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  <sheet name="ΕΞΟΔΑ" sheetId="2" state="visible" r:id="rId3"/>
  </sheets>
  <definedNames>
    <definedName function="false" hidden="false" name="ΕΣΟΔΑ" vbProcedure="false">ΕΣΟΔΑ!$A$4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2">
  <si>
    <t xml:space="preserve">ΕΚΤΕΛΕΣΗ ΠΡΟΥΠΟΛΟΓΙΣΜΟΥ ΕΣΟΔΩΝ ΟΚΤΩΒΡΙΟΣ 2017</t>
  </si>
  <si>
    <t xml:space="preserve">ΚΑΕ</t>
  </si>
  <si>
    <t xml:space="preserve">ΟΝΟΜΑΣΙΑ</t>
  </si>
  <si>
    <t xml:space="preserve">ΠΡΟΫΠΟΛΟΓΙΣΘΕΝΤΑ</t>
  </si>
  <si>
    <t xml:space="preserve">ΒΕΒΑΙΩΘΕΝΤΑ</t>
  </si>
  <si>
    <t xml:space="preserve">ΕΙΣΠΡΑΧΘΕΝΤΑ</t>
  </si>
  <si>
    <t xml:space="preserve">0112</t>
  </si>
  <si>
    <t xml:space="preserve">ΕΠΙΧΟΡΗΓΗΣΕΙΣ ΓΙΑ ΔΑΠΑΝΕΣ ΛΕΙΤΟΥΡΓΙΑΣ</t>
  </si>
  <si>
    <t xml:space="preserve">0115</t>
  </si>
  <si>
    <t xml:space="preserve">EΠΙΧΟΡΗΓHΣΕΙΣ ΓΙΑ  ΔΑΠAΝΕΣ ΑΠΟΖΗΜΙΩΣΗΣ ΕΦΗΜΕΡΙΩΝ</t>
  </si>
  <si>
    <t xml:space="preserve">0116</t>
  </si>
  <si>
    <t xml:space="preserve">ΕΠΙΧ/ΣΕΙΣ ΓΙΑ  ΑΠΟΖΗΜIΩΣΗ ΑΜΟΙΒΗΣ ΚΑΙ ΥΠΕΡΩΡΙΩΝ ΕΞΑΙΡΣΙΩΝ ΗΜΕΡΩΝ ΚΙΑ ΝΥΚΤΕΡΙΝΩΝ ΩΡΩΝ</t>
  </si>
  <si>
    <t xml:space="preserve">0211</t>
  </si>
  <si>
    <t xml:space="preserve">ΕΠΙΧΟΡΗΓΗΣΕΙΣ ΑΠΟ Ν.Π.Δ.Δ., Ν.Π.Δ.Ι., ΟΡΓΑΝΙΣΜΟΥΣ, ΙΔΡΥΜΑΤΑ &amp; ΕΙΔ.ΛΟΓ/ΜΟΥΣ</t>
  </si>
  <si>
    <t xml:space="preserve">0610</t>
  </si>
  <si>
    <t xml:space="preserve">ΕΛΛΕΙΜΜΑ ΠΡΟΥΠΟΛΟΓΙΣΜΟΥ</t>
  </si>
  <si>
    <t xml:space="preserve">3111</t>
  </si>
  <si>
    <t xml:space="preserve">ΝΟΣΗΛΕΙΑ ΣΕ ΦΑΡΜΑΚΑ [ΠΛΗΡΩΜΕΣ ΤΟΥ ΚΡΑΤΟΥΣ]</t>
  </si>
  <si>
    <t xml:space="preserve">3113</t>
  </si>
  <si>
    <t xml:space="preserve">ΝΟΣΗΛΕΙΑ ΣΕ ΙΑΤΡΙΚΗ ΠΕΡΙΘΑΛΨΗ</t>
  </si>
  <si>
    <t xml:space="preserve">3114</t>
  </si>
  <si>
    <t xml:space="preserve">ΕΣΟΔΑ ΑΠΟ ΕΦΑΡΜΟΓΗ ΤΕΧΝΙΤΟΥ ΝΕΦΡΟΥ</t>
  </si>
  <si>
    <t xml:space="preserve">3119</t>
  </si>
  <si>
    <t xml:space="preserve">ΛΟΙΠΑ ΕΣΟΔΑ ΑΠΟ ΠΡΟΣΦΟΡΑ ΥΓΕΙΟΝ.ΥΠΗΡ.ΠΡΟΕΡ.ΑΠΟ ΠΛΗΡ.ΚΡΑΤΟΥΣ</t>
  </si>
  <si>
    <t xml:space="preserve">3121</t>
  </si>
  <si>
    <t xml:space="preserve">ΝΟΣΗΛΕΙΑ ΣΕ ΦΑΡΜΑΚΑ [ΠΛΗΡΩΜΕΣ Ν.Π.Δ.Δ ]</t>
  </si>
  <si>
    <t xml:space="preserve">3123</t>
  </si>
  <si>
    <t xml:space="preserve">3129</t>
  </si>
  <si>
    <t xml:space="preserve">ΛΟΙΠΑ ΕΣΟΔΑ ΑΠΟ ΠΡΟΣΦΟΡΑ ΥΓ/ΩΝ ΥΠ.ΑΠΟ ΠΛΗΡΩΜΕΣ Ν Π Δ Δ</t>
  </si>
  <si>
    <t xml:space="preserve">3131</t>
  </si>
  <si>
    <t xml:space="preserve">ΝΟΣΗΛΕΙΑ ΣΕ ΦΑΡΜΑΚΑ [ΚΟΙΝ. ΑΣΦΑΛΙΣΗΣ ]</t>
  </si>
  <si>
    <t xml:space="preserve">3133</t>
  </si>
  <si>
    <t xml:space="preserve">3139</t>
  </si>
  <si>
    <t xml:space="preserve">ΛΟΙΠΑ ΕΣΟ.ΑΠΟ ΠΡΟΣΦ.ΥΓΕΙΟΝ.ΥΠΗΡΕΣ.ΠΡΟΕΡΧ.ΑΠΟ ΠΛΗΡΩ.ΤΗΣ Κ.ΑΣΦ</t>
  </si>
  <si>
    <t xml:space="preserve">3141</t>
  </si>
  <si>
    <t xml:space="preserve">ΝΟΣΗΛΕΙΑ ΣΕ ΦΑΡΜΑΚΑ [ΠΛΗΡΩΜΕΣ ΙΔΙΩΤΩΝ ]</t>
  </si>
  <si>
    <t xml:space="preserve">3143</t>
  </si>
  <si>
    <t xml:space="preserve">3149</t>
  </si>
  <si>
    <t xml:space="preserve">ΛΟΙΠΑ ΕΣ.ΑΠΟ ΠΡΟΣΦ.ΥΓΕΙΟΝΟ.ΥΠΗΡΕΣ.ΠΡΟΕΡΧΟΜ.ΑΠΟ ΠΛΗΡΩΜ.ΙΔΙΩΤ.</t>
  </si>
  <si>
    <t xml:space="preserve">3511</t>
  </si>
  <si>
    <t xml:space="preserve">ΕΣΟΔΑ ΑΠΟ ΚΑΤΑΘΕΣΕΙΣ ΣΕ ΤΡΑΠΕΖΕΣ</t>
  </si>
  <si>
    <t xml:space="preserve">5211</t>
  </si>
  <si>
    <t xml:space="preserve">ΕΙΣΠΡΑΞΕΙΣ ΥΠΕΡ  ΜΤΠΥ ΠΟΥ ΕΓΙΝΑΝ ΓΙ ΑΥΤΟ</t>
  </si>
  <si>
    <t xml:space="preserve">5221</t>
  </si>
  <si>
    <t xml:space="preserve">ΕΙΣΠΡΑΞΕΙΣ ΥΠΕΡ ΤΠΔΥ </t>
  </si>
  <si>
    <t xml:space="preserve">5248</t>
  </si>
  <si>
    <t xml:space="preserve">ΕΣΟΔΑ ΥΠΕΡ Ε.Ο.Π.Υ.Υ.</t>
  </si>
  <si>
    <t xml:space="preserve">5252</t>
  </si>
  <si>
    <t xml:space="preserve">ΕΣΟΔΑ ΥΠΕΡ ΟΑΕΔ</t>
  </si>
  <si>
    <t xml:space="preserve">ΕΣΟΔΑ ΥΠΕΡ ΛΟΓ/ΜΟΥ ΤΟΥ ΔΗΜΟΣΙΟΥ (ΔΙΑΜΕΣΟΣ)</t>
  </si>
  <si>
    <t xml:space="preserve">ΕΣΟΔΑ ΥΠΕΡ ΑΝΕΞΑΡΤΗΤΩΝ ΑΡΧΩΝ ΚΑΙ ΛΟΙΠΩΝ ΦΟΡΕΩΝ</t>
  </si>
  <si>
    <t xml:space="preserve">5266</t>
  </si>
  <si>
    <t xml:space="preserve">ΕΣΟΔΑ ΥΠΕΡ ΕΝΙΑΙΟΥ ΤΑΜΕΙΟΥ ΕΠΙΚΟΥΡΙΚΗΣ ΑΣΦΑΛΙΣΗΣ ΚΑΙ ΕΦΑΠΑΞ ΠΑΡΟΧΩΝ (Ε.Τ.Ε.Α.Ε.Π.)</t>
  </si>
  <si>
    <t xml:space="preserve">5271</t>
  </si>
  <si>
    <t xml:space="preserve">ΕΣΟΔΑ ΥΠΈΡ ΕΝΙΑΙΟΥ ΦΟΡΕΑ ΚΟΙΝΩΝΙΚΗΣ ΑΣΦΑΛΙΣΗΣ (Ε.Φ.Κ.Α.)</t>
  </si>
  <si>
    <t xml:space="preserve">5291</t>
  </si>
  <si>
    <t xml:space="preserve">ΕΣΟΔΑ ΥΠΕΡ  ΛΟΓ/ΜΟΥ ΤΟΥ ΔΗΜΟΣΙΟΥ</t>
  </si>
  <si>
    <t xml:space="preserve">ΑΠΟΔΟΣΗ ΤΩΝ ΕΙΣΠΡΑΞ. ΠΟΥ ΕΓΙΝΑΝ ΓΙΑ ΛΟΓ/ΜΟ ΤΟΥ ΔΗΜΟΣΙΟΥ</t>
  </si>
  <si>
    <t xml:space="preserve">5295</t>
  </si>
  <si>
    <t xml:space="preserve">ΕΣΟΔΑ ΥΠΕΡ ΛΟΓ/ΜΟΥ ΤΩΝ Ν.Π.Ι.Δ</t>
  </si>
  <si>
    <t xml:space="preserve">ΑΠΟΔΟΣΗΤΩΝ ΕΙΣΠΡΑΞ.ΠΟΥ ΕΓΙΝΑΝ ΓΙΑ ΛΟΓ/ΜΟ ΤΩΝ Ν.Π.Ι.Δ</t>
  </si>
  <si>
    <t xml:space="preserve">5299</t>
  </si>
  <si>
    <t xml:space="preserve">5411</t>
  </si>
  <si>
    <t xml:space="preserve">ΠΡΟΙΟΝ ΔΩΡΕΑΣ</t>
  </si>
  <si>
    <t xml:space="preserve">5688</t>
  </si>
  <si>
    <t xml:space="preserve">ΕΣΟΔΑ ΑΠΟ ΠΟΣΑ ΠΟΥ ΚΑΤΑΒΛΗΘΗΚΑΝ ΣΤΟ Ν.Π.Δ.Δ. ΑΠΟ ΤΡΙΤΟΥΣ ΧΩΡΙΣ ΝΑ ΟΦΕΙΛΟΝΤΑΙ</t>
  </si>
  <si>
    <t xml:space="preserve">5689</t>
  </si>
  <si>
    <t xml:space="preserve">ΛΟΙΠΑ ΕΣΟΔΑ ΠΟΥ ΔΕΝ ΚΑΤΟΝΟΜΑΖΟΝΤΑΙ ΕΙΔΙΚΑ</t>
  </si>
  <si>
    <t xml:space="preserve">5693</t>
  </si>
  <si>
    <t xml:space="preserve">ΕΣΟΔΑ ΑΠΟ ΤΟ ΜΗΧΑΝΙΣΜΟ ΑΥΤΟΜΑΤΗΣ ΕΠΙΣΤΡΟΦΗΣ "CLAWBACK"</t>
  </si>
  <si>
    <t xml:space="preserve">8411</t>
  </si>
  <si>
    <t xml:space="preserve">ΕΣΟΔΑ ΑΠΟ ΠΡΟΣΦΟΡΑ ΥΓΕΙΟΝ. ΥΠΗΡΕΣΙΩΝ ΑΠΟ ΠΛΗΡΩΜΕΣ ΚΡΑΤΟΥΣ</t>
  </si>
  <si>
    <t xml:space="preserve">8412</t>
  </si>
  <si>
    <t xml:space="preserve">ΕΣΟΔΑ ΑΠΟ ΠΡΟΣΦΟΡΑ ΥΓΕΙΟΝ. ΥΠΗΡΕΣΙΩΝ ΑΠΟ ΠΛΗΡΩΜΕΣ Ν.Π.Δ.Δ</t>
  </si>
  <si>
    <t xml:space="preserve">8414</t>
  </si>
  <si>
    <t xml:space="preserve">ΕΣΟΔΑ ΑΠΟ ΠΡΟΣΦΟΡΑ ΥΓΕΙΟΝΟΜ.ΥΠΗΡΕΣ.ΠΡΟΕΡΧΟ.ΑΠΟ ΠΛΗΡΩΜ.ΙΔΙΩΤ.</t>
  </si>
  <si>
    <t xml:space="preserve">8669</t>
  </si>
  <si>
    <t xml:space="preserve">ΔΙΑΦΟΡΑ ΕΣΟΔΑ</t>
  </si>
  <si>
    <t xml:space="preserve">9392</t>
  </si>
  <si>
    <t xml:space="preserve">ΕΣΟΔΑ ΥΠΕΡ ΔΗΜΟΣΙΟΥ &amp; ΤΡΙΤΩΝ ΑΠΟ ΕΠΕΝΔΥΣΕΙΣ ΧΡΗΜΑΤΟΔΟΤΟΥΜΕΝΕΣ ΑΠΟ ΤΟ ΠΔΕ</t>
  </si>
  <si>
    <t xml:space="preserve">9411</t>
  </si>
  <si>
    <t xml:space="preserve">ΕΣΟΔΑ ΜΕΣΩ ΕΣΠΑ ΓΙΑ ΑΠΟΔΟΧΕΣ ΠΡΟΣΩΠΙΚΟΥ</t>
  </si>
  <si>
    <t xml:space="preserve">9412</t>
  </si>
  <si>
    <t xml:space="preserve">ΕΠΙΧΟΡΗΓΗΣΕΙΣ ΓΙΑ ΕΙΣΦΟΡΕΣ ΣΤΟ ΙΚΑ ΚΑΙ ΛΟΙΠΟΥΣ ΑΣΦΑΛΙΣΤΙΚΟΥΣ ΟΡΓΑΝΙΣΜΟΥΣ</t>
  </si>
  <si>
    <t xml:space="preserve">9416</t>
  </si>
  <si>
    <t xml:space="preserve">ΕΠΙΧΟΡΗΓΗΣΕΙΣ ΓΙΑ  ΑΠΟΖΗΜΙΩΣΕΙΣ ΠΡΟΣΘΕΤΗΣ ΥΠΗΡΕΣΙΑΣ</t>
  </si>
  <si>
    <t xml:space="preserve">ΓΕΝΙΚΑ ΣΥΝΟΛΑ :</t>
  </si>
  <si>
    <t xml:space="preserve">ΕΚΤΕΛΕΣΗ ΠΡΟΥΠΟΛΟΓΙΣΜΟΥ ΕΞΟΔΩΝ ΟΚΤΩΒΡΙΟΣ 2017</t>
  </si>
  <si>
    <t xml:space="preserve">ΕΝΤΑΛΜΑΤΟΠΟΙΗΘΕΝΤΑ</t>
  </si>
  <si>
    <t xml:space="preserve">ΠΛΗΡΩΘΕΝΤΑ</t>
  </si>
  <si>
    <t xml:space="preserve">0212</t>
  </si>
  <si>
    <t xml:space="preserve">ΒΑΣΙΚΟΣ ΜΙΣΘΟΣ ΕΚΤΑΚΤΩΝ</t>
  </si>
  <si>
    <t xml:space="preserve">0219</t>
  </si>
  <si>
    <t xml:space="preserve">ΒΑΣΙΚΟΣ ΜΙΣΘΟΣ ΛΟΙΠΩΝ ΥΠΑΛΛΗΛΩΝ &amp; ΥΠΗΡΕΤΩΝ - ΕΡΓΑΤΩΝ</t>
  </si>
  <si>
    <t xml:space="preserve">0221</t>
  </si>
  <si>
    <t xml:space="preserve">ΕΠΙΔΟΜΑ ΧΡΟΝΟΥ ΥΠΗΡΕΣΙΑΣ(ΧΡΟΝΟΕΠΙΔΟΜΑ)</t>
  </si>
  <si>
    <t xml:space="preserve">0223</t>
  </si>
  <si>
    <t xml:space="preserve">ΕΠΙΔΟΜΑ ΜΕΤΑΠΤΥΧΙΑΚΩΝ ΣΠΟΥΔΩΝ</t>
  </si>
  <si>
    <t xml:space="preserve">0224</t>
  </si>
  <si>
    <t xml:space="preserve">ΟΙΚΟΓΕΝΕΙΑΚΗ ΠΑΡΟΧΗ</t>
  </si>
  <si>
    <t xml:space="preserve">0257</t>
  </si>
  <si>
    <t xml:space="preserve">ΕΙΔΙΚΟ ΝΟΣΟΚΟΜΕΙΑΚΟ ΕΠΙΔΟΜΑ Ν.123/75</t>
  </si>
  <si>
    <t xml:space="preserve">0259</t>
  </si>
  <si>
    <t xml:space="preserve">ΛΟΙΠΑ ΕΙΔΙΚΑ ΤΑΚΤΙΚΑ ΕΠΙΔΟΜΑΤΑ</t>
  </si>
  <si>
    <t xml:space="preserve">0261</t>
  </si>
  <si>
    <t xml:space="preserve">ΑΠΟΖΗΜΙΩΣΗ ΓΙΑ ΥΠΕΡΩΡΙΑΚΗ ΕΡΓΑΣΙΑ</t>
  </si>
  <si>
    <t xml:space="preserve">0263</t>
  </si>
  <si>
    <t xml:space="preserve">ΑΜΟΙΒΗ ΓΙΑ ΕΡΓΑΣΙΑ ΚΑΤΑ ΤΙΣ ΕΞΑΙΡ.ΗΜ.&amp; ΝΥΧΤΕΡ. ΩΡΕΣ</t>
  </si>
  <si>
    <t xml:space="preserve">0269</t>
  </si>
  <si>
    <t xml:space="preserve">ΛΟΙΠΕΣ ΠΡΟΣΘΕΤΕΣ ΑΜΟΙΒΕΣ</t>
  </si>
  <si>
    <t xml:space="preserve">0277</t>
  </si>
  <si>
    <t xml:space="preserve">ΑΠΟΖΗΜΊΩΣΗ ΕΦΗΜΕΡΙΏΝ </t>
  </si>
  <si>
    <t xml:space="preserve">0289</t>
  </si>
  <si>
    <t xml:space="preserve">ΔΙΑΦΟΡΕΣ ΑΠΟΖΗΜΙΩΣΕΙΣ ΠΟΥ ΔΕΝ ΚΑΤΟΝΟΜΑΖΟΝΤΑΙ ΕΙΔΙΚΑ</t>
  </si>
  <si>
    <t xml:space="preserve">0411</t>
  </si>
  <si>
    <t xml:space="preserve">ΑΜΟΙΒΕΣ ΝΟΜΙΚΩΝ ΠΟΥ ΕΚΤΕΛΟΥΝ ΕΙΔΙΚΕΣ ΥΠ.ΜΕ ΙΔΙΟΤ.ΕΛΕΥΘ. ΕΠΑΓ</t>
  </si>
  <si>
    <t xml:space="preserve">0413</t>
  </si>
  <si>
    <t xml:space="preserve">ΑΜΟΙΒΕΣ ΥΓΕΙΝ.ΠΟΥ ΕΚΤ.ΕΙΔ.ΥΠΗΡ.ΜΕ ΤΗΝ ΙΔΙΟΤ,ΕΛΕΥΘ.ΕΠΑΓΓΕΛΜ.</t>
  </si>
  <si>
    <t xml:space="preserve">0419</t>
  </si>
  <si>
    <t xml:space="preserve">ΑΜΟΙΒΕΣ ΛΟΙΠΩΝ ΠΟΥ ΕΚΤΕΛΟΥΝ ΕΙΔ. ΥΠΗΡ.ΜΕ ΙΔΙΟΤ ΕΛ. ΕΠΑΓΓΕΛΜ.</t>
  </si>
  <si>
    <t xml:space="preserve">0431</t>
  </si>
  <si>
    <t xml:space="preserve">ΕΞΟΔΑ &amp; ΠΡΟΜΗΘΕΙΕΣ ΤΡΑΠΕΖΩΝ</t>
  </si>
  <si>
    <t xml:space="preserve">0433</t>
  </si>
  <si>
    <t xml:space="preserve">ΑΜΟΙΒΗ ΝΟΜΙΚΩΝ ΠΡΟΣΩΠΩΝ Η ΟΡΓΑΝΙΣΜΩΝ ΓΙΑ ΤΗ ΜΗΧ/ΚΗ ΕΠΕΞΕΡΓΑΣΙΑ ΣΤΟΙΧΕΙΩΝ</t>
  </si>
  <si>
    <t xml:space="preserve">0439</t>
  </si>
  <si>
    <t xml:space="preserve">ΛΟΙΠΕΣ ΑΜΟΙΒΕΣ ΝΟΜΙΚΩΝ ΠΡΟΣ.ΠΟΥ ΕΚΤΕΛΟΥΝ ΕΙΔΙΚΕΣ ΥΠΗΡΕΣΙΕΣ</t>
  </si>
  <si>
    <t xml:space="preserve">0541</t>
  </si>
  <si>
    <t xml:space="preserve">ΔΑΠΑΝΕΣ ΕΠΙΜΟΡΦΩΣΗΣ ΥΠΑΛΛΗΛΩΝ</t>
  </si>
  <si>
    <t xml:space="preserve">0561</t>
  </si>
  <si>
    <t xml:space="preserve">ΕΙΣΦΟΡΕΣ ΕΦΚΑ ΓΙΑ ΜΙΣΘΩΤΟΥΣ ΙΔΙΩΤΙΚΟΥ ΚΑΙ ΔΗΜΟΣΙΟΥ ΔΙΚΑΙΟΥ ΠΟΥ ΕΧΟΥΝ ΔΙΟΡΙΣΤΕΙ ΜΕΤΑ ΤΗΝ 31/12/2010</t>
  </si>
  <si>
    <t xml:space="preserve">0562</t>
  </si>
  <si>
    <t xml:space="preserve">ΕΙΣΦΟΡΕΣ ΕΦΚΑ ΓΙΑ ΜΙΣΘΩΤΟΥΣ ΔΗΜΟΣΙΟΥ (Σ/Ε ΔΗΜΟΣΙΟΥ ΔΙΚΑΙΟΥ ΠΟΥ ΕΧΟΥΝ ΔΙΟΡΙΣΤΕΙ ΕΩΣ ΤΗΝ 31/12/2010)</t>
  </si>
  <si>
    <t xml:space="preserve">0563</t>
  </si>
  <si>
    <t xml:space="preserve">ΕΙΣΦΟΡΕΣ ΛΟΙΠΩΝ ΑΣΦ.ΦΟΡΕΩΝ ΓΙΑ ΜΙΣΘ.ΙΔ. ΚΑΙ  ΔΗΜΟΣ. ΔΙΚΑΙΟΥ ΠΟΥ ΕΧΟΥΝ ΔΙΟΡΙΣΤΕΙ ΜΕΤΑ ΤΗΝ 31/12/2010</t>
  </si>
  <si>
    <t xml:space="preserve">0564</t>
  </si>
  <si>
    <t xml:space="preserve">ΕΙΣΦ. ΛΟΙΠΩΝ ΑΣΦ.ΦΟΡ. ΜΙΣΘΩΤΩΝ ΔΗΜ. (Σ/Ε ΔΗΜΟΣΙΟΥ ΔΙΚΑΙΟΥ ΠΟΥ ΕΧΟΥΝ ΔΙΟΡΙΣΤΕΙ ΕΩΣ ΤΗΝ 31/12/2010)</t>
  </si>
  <si>
    <t xml:space="preserve">0565</t>
  </si>
  <si>
    <t xml:space="preserve">ΕΡΓΟΔΟΤΙΚΗ ΕΙΣΦΟΡΑ ΥΠΕΡ ΕΟΠΥΥ (ΜΕ ΔΙΟΡΙΣΜΌ ΜΕΤΆ ΤΗΝ 31.12.2010)</t>
  </si>
  <si>
    <t xml:space="preserve">0566</t>
  </si>
  <si>
    <t xml:space="preserve">ΕΡΓΟΔΟΤΙΚΗ ΕΙΣΦΟΡΑ ΥΠΕΡ ΕΟΠΥΥ (ΜΕ ΔΙΟΡΙΣΜΌ ΕΩΣ ΤΗΝ 31.12.2010)</t>
  </si>
  <si>
    <t xml:space="preserve">0711</t>
  </si>
  <si>
    <t xml:space="preserve">ΟΔΟΙΠ/ΚΑ ΕΞΟΔΑ ΜΕΤ/ΣΗΣ ΓΙΑ ΕΚ/ΣΗ ΥΠ/ΣΙΑΣ ΣΤΗΝ ΗΜ/ΠΗ ΥΠΑΛ/ΛΩΝ</t>
  </si>
  <si>
    <t xml:space="preserve">ΕΞΟΔΑ ΚΙΝΗΣΗΣ ΓΙΑ ΕΚΤΕΛΕΣΗ ΥΠΗΡΕΣΙΑΣ ΣΤΟ ΕΣΩΤΕΡΙΚΟ ΥΠΑΛΛΗΛΩΝ</t>
  </si>
  <si>
    <t xml:space="preserve">0721</t>
  </si>
  <si>
    <t xml:space="preserve">ΗΜΕΡΗΣΙΑ ΑΠΟΖΗΜ.ΜΕΤ/ΣΗΣ ΓΙΑ ΕΚΤ/ΣΗ ΥΠΗΡ/ΣΙΑΣ ΣΤΗΝ ΗΜΕΔ.ΥΠΑΛΛ</t>
  </si>
  <si>
    <t xml:space="preserve">0813</t>
  </si>
  <si>
    <t xml:space="preserve">ΜΙΣΘΩΜΑΤΑ ΚΤΙΡΙΩΝ ΚΑΙ ΕΞΟΔΑ ΚΟΙΝΟΧΡΗΣΤΩΝ</t>
  </si>
  <si>
    <t xml:space="preserve">0824</t>
  </si>
  <si>
    <t xml:space="preserve">ΜΕΤΑΦΟΡΕΣ ΑΓΑΘΩΝ(ΠΕΡ/ΝΤΑΙ ΤΑ ΠΛ/ΚΑ &amp; ΤΕΛΗ ΑΕΡΟΔ.&amp; ΦΟΡΤ/ΚΑ</t>
  </si>
  <si>
    <t xml:space="preserve">0829</t>
  </si>
  <si>
    <t xml:space="preserve">ΛΟΙΠΕΣ ΜΕΤΑΦΟΡΕΣ</t>
  </si>
  <si>
    <t xml:space="preserve">0831</t>
  </si>
  <si>
    <t xml:space="preserve">ΤΑΧΥΔΡΟΜΙΚΑ ΤΕΛΗ</t>
  </si>
  <si>
    <t xml:space="preserve">0832</t>
  </si>
  <si>
    <t xml:space="preserve">ΤΗΛΕΦΩΝΙΚΑ ΤΗΛ/ΚΑ &amp; ΤΗΛΕΤΥΠΙΚΑ ΤΕΛΗ ΕΣΩΤΕΡΙΚΟΥ</t>
  </si>
  <si>
    <t xml:space="preserve">0842</t>
  </si>
  <si>
    <t xml:space="preserve">ΦΩΤΙΣΜΟΣ, ΚΙΝΗΣΗ &amp; ΘΕΡΜΑΝΣΗ(ΜΕ ΗΛΕΚΤΡΙΣΜΟ, ΦΩΤΑΕΡΙΟ ΚΑΙ ΛΟΙΠΕΣ ΠΗΓΕΣ ΕΝΕΡΓΕΙΑΣ)</t>
  </si>
  <si>
    <t xml:space="preserve">0843</t>
  </si>
  <si>
    <t xml:space="preserve">ΠΛΥΝΤΙΚΑ</t>
  </si>
  <si>
    <t xml:space="preserve">0845</t>
  </si>
  <si>
    <t xml:space="preserve">ΔΑΠΑΝΕΣ ΚΑΘΑΡΙΣΜΟΥ ΓΡΑΦΕΙΩΝ</t>
  </si>
  <si>
    <t xml:space="preserve">0846</t>
  </si>
  <si>
    <t xml:space="preserve">ΔΑΠΑΝΕΣ ΑΠΟΚΟΜΙΔΗΣ ΙΑΤΡΙΚΩΝ ΑΠΟΒΛΗΤΩΝ</t>
  </si>
  <si>
    <t xml:space="preserve">0879</t>
  </si>
  <si>
    <t xml:space="preserve">ΣΥΝΤΗΡΗΣΗ ΚΑΙ ΕΠΙΣΚΕΥΗ ΛΟΙΠΩΝ ΜΟΝΙΜΩΝ ΕΓΚΑΤΑΣΤΑΣΕΩΝ</t>
  </si>
  <si>
    <t xml:space="preserve">0887</t>
  </si>
  <si>
    <t xml:space="preserve">ΣΥΝΤΗΡΗΣΗ &amp; ΕΠΙΣΚΕΥΗ ΛΟΙΠΩΝ ΜΗΧΑΝΗΜΑΤΩΝ</t>
  </si>
  <si>
    <t xml:space="preserve">0889</t>
  </si>
  <si>
    <t xml:space="preserve">ΣΥΝΤΗΡΗΣΗ &amp; ΕΠΙΣΚΕΥΗ ΛΟΙΠΟΥ ΕΞΟΠΛΙΣΜΟΥ</t>
  </si>
  <si>
    <t xml:space="preserve">0892</t>
  </si>
  <si>
    <t xml:space="preserve">ΑΣΦΑΛΙΣΤΡΑ &amp; ΦΥΛ/ΡΑ ΑΚ/ΤΩΝ,ΜΕΤ/ΚΩΝ ΜΕΣΩΝ ΜΗΧ/ΚΟΥ ΕΞ/ΜΟΥ ΚΛΠ</t>
  </si>
  <si>
    <t xml:space="preserve">0893</t>
  </si>
  <si>
    <t xml:space="preserve">ΕΚΤΕΛΕΣΗ ΔΙΚΑΣΤΙΚΩΝ ΑΠΟΦΑΣΕΩΝ Η ΣΥΜΒ/ΚΩΝ ΠΡΑΞΕΩΝ</t>
  </si>
  <si>
    <t xml:space="preserve">0896</t>
  </si>
  <si>
    <t xml:space="preserve">ΕΠΙΔΟΣΕΙΣ,ΔΗΜΟΣΙΕΥΣΕΙΣ,ΠΡΟΣΚΛΗΣΕΙΣ Κ.Λ.Π</t>
  </si>
  <si>
    <t xml:space="preserve">0911</t>
  </si>
  <si>
    <t xml:space="preserve">ΦΟΡΟΙ</t>
  </si>
  <si>
    <t xml:space="preserve">1259</t>
  </si>
  <si>
    <t xml:space="preserve">ΠΡΟΜΗΘΕΙΑ ΒΙΒΛΙΩΝ,ΠΕΡΙΟΔΙΚΩΝ,ΕΦΗΜ/ΔΩΝ &amp; ΛΟΙΠΩΝ ΕΚΔΟΣΕΩΝ</t>
  </si>
  <si>
    <t xml:space="preserve">1261</t>
  </si>
  <si>
    <t xml:space="preserve">ΠΡΟΜΗΘΕΙΑ ΓΡΑΦΙΚΗΣ ΥΛΗΣ &amp; ΜΙΚΡ/ΝΩΝ ΓΡΑΦΕΙΟΥ ΓΕΝΙΚΑ</t>
  </si>
  <si>
    <t xml:space="preserve">1281</t>
  </si>
  <si>
    <t xml:space="preserve">ΠΡΟΜΗΘΕΙΑ ΥΛΙΚΩΝ ΜΗΧ/ΚΩΝ &amp; ΛΟΙΠΩΝ ΣΥΝΑΦΩΝ ΕΦΑΡΜΟΓΩΝ</t>
  </si>
  <si>
    <t xml:space="preserve">1292</t>
  </si>
  <si>
    <t xml:space="preserve">ΠΡΟΜΗΘΕΙΑ ΗΛΕΚΤΡΙΚΩΝ ΛΑΜΠΤΗΡΩΝ</t>
  </si>
  <si>
    <t xml:space="preserve">1293</t>
  </si>
  <si>
    <t xml:space="preserve">ΠΡΟΜΗΘΕΙΑ ΕΝΤΥΠΩΝ &amp; ΔΕΛΤΙΩΝ ΜΗΧΑΝ/ΣΗΣ</t>
  </si>
  <si>
    <t xml:space="preserve">1311</t>
  </si>
  <si>
    <t xml:space="preserve">ΠΡΟΜΗΘΕΙΑ ΥΓΕΙΟΝΟΜΙΚΟΥ ΥΛΙΚΟΥ</t>
  </si>
  <si>
    <t xml:space="preserve">1312</t>
  </si>
  <si>
    <t xml:space="preserve">ΠΡΟΜΗΘΕΙΑ ΦΑΡΜΑΚΕΥΤΙΚΟΥ ΥΛΙΚΟΥ</t>
  </si>
  <si>
    <t xml:space="preserve">1313</t>
  </si>
  <si>
    <t xml:space="preserve">ΠΡΟΜΗΘΕΙΑ ΟΡΘΟΠΕΔΙΚΩΝ ΠΡΟΣΘΕΤΙΚΩΝ &amp; ΛΟΙΠΩΝ ΥΛΙΚΩΝ ΑΝΑΠΗΡΩΝ</t>
  </si>
  <si>
    <t xml:space="preserve">1329</t>
  </si>
  <si>
    <t xml:space="preserve">ΠΡΟΜΗΘΕΙΑ ΥΛΙΚΟΥ ΑΙΜΟΔΟΣΙΑΣ</t>
  </si>
  <si>
    <t xml:space="preserve">1359</t>
  </si>
  <si>
    <t xml:space="preserve">ΠΡΟΜΗΘΕΙΑ ΛΟΙΠΟΥ ΧΗΜΙΚΟΥ ΥΛΙΚΟΥ</t>
  </si>
  <si>
    <t xml:space="preserve">1381</t>
  </si>
  <si>
    <t xml:space="preserve">ΠΡΟΜΗΘΕΙΑ ΕΙΔΩΝ ΚΑΘΑΡΙΟΤΗΤΑΣ &amp; ΕΥΠΡΕΠΙΣΜΟΥ</t>
  </si>
  <si>
    <t xml:space="preserve">1429</t>
  </si>
  <si>
    <t xml:space="preserve">ΠΡΟΜΗΘΕΙΑ ΕΙΔΩΝ ΣΥΝΤΗΡ. ΚΑΙ ΕΠΙΣΚ. ΛΟΙΠΩΝ ΜΟΝΙΜΩΝ ΕΓΚΑΤΑΣΤΑΣ</t>
  </si>
  <si>
    <t xml:space="preserve">1439</t>
  </si>
  <si>
    <t xml:space="preserve">ΛΟΙΠΕΣ ΠΡΟΜΗΘΕΙΕΣ ΕΙΔΩΝ ΣΥΝ/ΣΗΣ &amp; ΕΠ/ΗΣ ΜΗΧ/ΚΟΥ Κ.Λ.ΕΞΟΠΛΙΣ.</t>
  </si>
  <si>
    <t xml:space="preserve">1511</t>
  </si>
  <si>
    <t xml:space="preserve">ΠΡΟΜΗΘΕΙΑ ΤΡΟΦΙΜΩΝ ΠΟΤΩΝ ΚΑΠΝΟΥ</t>
  </si>
  <si>
    <t xml:space="preserve">1528</t>
  </si>
  <si>
    <t xml:space="preserve">ΠΡΟΜΗΘΕΙΑ ΣΤΟΛΩΝ ΛΟΙΠΟΥ ΠΡΟΣΩΠΙΚΟΥ</t>
  </si>
  <si>
    <t xml:space="preserve">1529</t>
  </si>
  <si>
    <t xml:space="preserve">ΠΡΟΜΗΘΕΙΑ ΙΜΑΤΙΣΜΟΥ ΛΟΙΠΩΝ ΠΕΡΙΠΤΩΣΕΩΝ</t>
  </si>
  <si>
    <t xml:space="preserve">1531</t>
  </si>
  <si>
    <t xml:space="preserve">ΠΡΟΜΗΘΕΙΑ ΥΠΟΔΗΜΑΤΩΝ</t>
  </si>
  <si>
    <t xml:space="preserve">1611</t>
  </si>
  <si>
    <t xml:space="preserve">ΠΡΟΜΗΘΕΙΑ ΥΓΡΩΝ ΚΑΥΣΙΜΩΝ &amp; ΛΙΠΑΝΤΙΚΩΝ</t>
  </si>
  <si>
    <t xml:space="preserve">1741</t>
  </si>
  <si>
    <t xml:space="preserve">ΠΡΟΜΗΘ.ΦΙΛΜΣ ΚΙΝΗΜ/ΣΤΩΝ</t>
  </si>
  <si>
    <t xml:space="preserve">1899</t>
  </si>
  <si>
    <t xml:space="preserve">ΔΙΑΦΟΡΕΣ ΠΡΟΜΗΘΕΙΕΣ ΠΟΥ ΔΕΝ ΚΑΤΟΝ/ΝΤΑΙ ΕΙΔΙΚΑ</t>
  </si>
  <si>
    <t xml:space="preserve">2499</t>
  </si>
  <si>
    <t xml:space="preserve">ΛΟΙΠΕΣ ΕΠΙΧΟΡΗΓΗΣΕΙΣ, ΕΙΣΦΟΡΕΣ ΚΑΙ ΣΥΝΔΡΟΜΕΣ</t>
  </si>
  <si>
    <t xml:space="preserve">3193</t>
  </si>
  <si>
    <t xml:space="preserve">ΕΠΙΣΤΡΟΦΕΣ ΧΡΗΜΑΤ. ΕΠΙΧΟΡΗΓΗΣΕΩΝ</t>
  </si>
  <si>
    <t xml:space="preserve">3311</t>
  </si>
  <si>
    <t xml:space="preserve">ΑΠΟΔΟΣΗ ΣΤΟ ΜΤΠΥ ΤΩΝ ΕΙΣ/ΞΕΩΝ ΠΟΥ ΕΓΙΝΑΝ ΓΙ ΑΥΤΟ</t>
  </si>
  <si>
    <t xml:space="preserve">3321</t>
  </si>
  <si>
    <t xml:space="preserve">ΑΠΟΔΟΣΗ ΣΤΟ ΤΠΔΥ ΤΩΝ ΕΙΣ/ΞΕΩΝ ΠΟΥ ΕΓΙΝΑΝ ΓΙ ΑΥΤΟ</t>
  </si>
  <si>
    <t xml:space="preserve">3348</t>
  </si>
  <si>
    <t xml:space="preserve">ΑΠΟΔΟΣΗ ΣΤΟΝ Ε.Ο.Π.Υ.Υ. ΤΩΝ ΕΙΣΠΡΑΞΕΩΝ ΠΟΥ ΕΓΙΝΑΝ ΓΙΑ ΑΥΤΟΝ</t>
  </si>
  <si>
    <t xml:space="preserve">3352</t>
  </si>
  <si>
    <t xml:space="preserve">ΑΠΟΔΟΣΗ ΣΤΟΝ ΟΑΕΔ</t>
  </si>
  <si>
    <t xml:space="preserve">ΑΠΟΔΟΔΣΗ ΣΤΟΝ ΟΑΕΔ</t>
  </si>
  <si>
    <t xml:space="preserve">3366</t>
  </si>
  <si>
    <t xml:space="preserve">ΑΠΟΔΟΣΗ ΕΣΟΔΩΝ ΥΠΕΡ ΕΝΙΑΙΟΥ ΤΑΜΕΙΟΥ ΕΠΙΚΟΥΡΙΚΗΣ ΑΣΦΑΛΙΣΗΣ ΚΑΙ ΕΦΑΠΑΞ ΠΑΡΟΧΩΝ (Ε.Τ.Ε.Α.Ε.Π.)</t>
  </si>
  <si>
    <t xml:space="preserve">3371</t>
  </si>
  <si>
    <t xml:space="preserve">ΑΠΟΔΟΣΗ ΕΣΟΔΩΝ ΥΠΈΡ ΕΝΙΑΙΟΥ ΦΟΡΕΑ ΚΟΙΝΩΝΙΚΗΣ ΑΣΦΑΛΙΣΗΣ (Ε.Φ.Κ.Α.)</t>
  </si>
  <si>
    <t xml:space="preserve">3391</t>
  </si>
  <si>
    <t xml:space="preserve">3395</t>
  </si>
  <si>
    <t xml:space="preserve">ΑΠΟΔΟΣΗ ΤΩΝ ΕΙΣΠΡΑΞ.ΠΟΥ ΕΓΙΝΑΝ ΓΙΑ ΛΟΓ/ΜΟ ΤΩΝ Ν.Π.Ι.Δ</t>
  </si>
  <si>
    <t xml:space="preserve">3399</t>
  </si>
  <si>
    <t xml:space="preserve">ΛΟΙΠΕΣ ΑΠΟΔΟΣΕΙΣ</t>
  </si>
  <si>
    <t xml:space="preserve">6119</t>
  </si>
  <si>
    <t xml:space="preserve">ΤΟΚΟΙ ΑΠΟ ΛΟΙΠΑ ΧΡΕΗ</t>
  </si>
  <si>
    <t xml:space="preserve">7111</t>
  </si>
  <si>
    <t xml:space="preserve">ΠΡΟΜΗΘΕΙΑ ΕΠΙΠΛΩΝ</t>
  </si>
  <si>
    <t xml:space="preserve">7112</t>
  </si>
  <si>
    <t xml:space="preserve">ΠΡΟΜΗΘΕΙΑ ΗΛΕΚΤΡΙΚΩΝ ΣΥΣΚΕΥΩΝ ΚΑΙ ΜΗΧΑΝΗΜΑΤΩΝ ΚΛΙΜΑΤΙΣΜΟΥ ΓΡ</t>
  </si>
  <si>
    <t xml:space="preserve">7122</t>
  </si>
  <si>
    <t xml:space="preserve">ΠΡΟΜΗΘΕΙΑ ΥΠΟΛΟΓΙΣΤΙΚΩΝ ΚΑΙ ΛΟΓΙΣΤΙΚΩΝ ΜΗΧΑΝΩΝ</t>
  </si>
  <si>
    <t xml:space="preserve">7123</t>
  </si>
  <si>
    <t xml:space="preserve">ΠΡΟΜΗΘΕΙΑ ΗΛΕΚΤΡ. ΥΠΟΛΟΓΙΣΤΩΝ ΚΑΙ ΒΟΗΘ.ΜΗΧΑΝΩΝ</t>
  </si>
  <si>
    <t xml:space="preserve">7131</t>
  </si>
  <si>
    <t xml:space="preserve">ΠΡΟΜΗΘΕΙΑ ΕΠΙΣΤΗΜΟΝΙΚΩΝ ΟΡΓΑΝΩΝ</t>
  </si>
  <si>
    <t xml:space="preserve">9149</t>
  </si>
  <si>
    <t xml:space="preserve">ΠΡΟΜΗΘΕΙΑ ΜΗΧ/ΚΟΥ ΚΑΙ ΛΟΙΠΟΥ ΚΕΦ/ΚΟΥ ΕΞ/ΜΟΥ ΠΟΥ ΔΕΝ ΚΑΤ/ΝΤΑΙ</t>
  </si>
  <si>
    <t xml:space="preserve">ΑΠΟΔ.ΕΣΟΔΩΝ ΠΟΥ ΕΙΣΠΡΑΧΘΗΚΑΝ ΥΠΕΡ ΔΗΜΟΣΙΟΥ &amp; ΤΡΙΤΩΝ ΑΠΟ ΧΡΗΜΑΤΟΔΟΤΗΣΕΙΣ ΤΟΥ ΠΡΟΓΡ. ΔΗΜ.ΕΠΕΝΔΥΣΕΩΝ</t>
  </si>
  <si>
    <t xml:space="preserve">ΑΠΟΔΟΧΕΣ ΠΡΟΣΩΠΙΚΟΥ (ΕΣΠΑ)</t>
  </si>
  <si>
    <t xml:space="preserve">ΕΙΣΦΟΡΕΣ ΣΤΟ ΙΚΑ &amp; ΛΟΙΠΟΥΣ ΑΣΦ.ΟΡΓΑΝΙΣΜΟΥΣ</t>
  </si>
  <si>
    <t xml:space="preserve">ΑΠΟΖΗΜΙΩΣΕΙΣ ΠΡΟΣΘΕΤΗΣ ΥΠΗΡΕΣΙΑΣ</t>
  </si>
  <si>
    <t xml:space="preserve">9549</t>
  </si>
  <si>
    <t xml:space="preserve">ΠΡΟΜΗΘΕΙΑ ΜΗΧΑΝΙΚΟΥ ΚΑΙ ΛΟΙΠΟΥ ΚΕΦΑΛΑΙΟΥΧΙΚΟΥ ΕΞΟΠΛΙΣΜΟΥ ΠΟΥ ΔΕΝ ΚΑΤΟΝΟΜΑΖΕΤΑΙ ΕΙΔΙΚΑ</t>
  </si>
  <si>
    <t xml:space="preserve">9800</t>
  </si>
  <si>
    <t xml:space="preserve">ΤΑΚΤΙΚΟ ΑΠΟΘΕΜΑΤΙΚΟ ΓΙΑ ΣΥΜΠΛΗΡΩΣΗ ΠΙΣΤΩΣΕΩΝ</t>
  </si>
  <si>
    <t xml:space="preserve">ΓΕΝΙΚΑ ΣΥΝΟΛ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14"/>
    <col collapsed="false" customWidth="true" hidden="false" outlineLevel="0" max="3" min="3" style="0" width="22.7"/>
    <col collapsed="false" customWidth="true" hidden="false" outlineLevel="0" max="4" min="4" style="0" width="16.42"/>
    <col collapsed="false" customWidth="true" hidden="false" outlineLevel="0" max="5" min="5" style="0" width="17.14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2" t="n">
        <v>483000</v>
      </c>
      <c r="D5" s="2" t="n">
        <v>315000</v>
      </c>
      <c r="E5" s="2" t="n">
        <v>31500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2" t="n">
        <v>433203</v>
      </c>
      <c r="D6" s="2" t="n">
        <v>324902.25</v>
      </c>
      <c r="E6" s="2" t="n">
        <v>324902.25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2" t="n">
        <v>92939.48</v>
      </c>
      <c r="D7" s="2" t="n">
        <v>69704.61</v>
      </c>
      <c r="E7" s="2" t="n">
        <v>69704.61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2" t="n">
        <v>24783</v>
      </c>
      <c r="D8" s="2" t="n">
        <v>20244.18</v>
      </c>
      <c r="E8" s="2" t="n">
        <v>20244.18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2" t="n">
        <v>1198800.56</v>
      </c>
      <c r="D9" s="2" t="n">
        <v>0</v>
      </c>
      <c r="E9" s="2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2" t="n">
        <v>52000</v>
      </c>
      <c r="D10" s="2" t="n">
        <v>17943.09</v>
      </c>
      <c r="E10" s="2" t="n">
        <v>0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2" t="n">
        <v>46500</v>
      </c>
      <c r="D11" s="2" t="n">
        <v>654596.41</v>
      </c>
      <c r="E11" s="2" t="n">
        <v>0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2" t="n">
        <v>204000</v>
      </c>
      <c r="D12" s="2" t="n">
        <v>0</v>
      </c>
      <c r="E12" s="2" t="n">
        <v>0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2" t="n">
        <v>90500</v>
      </c>
      <c r="D13" s="2" t="n">
        <v>257981.31</v>
      </c>
      <c r="E13" s="2" t="n">
        <v>0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2" t="n">
        <v>21000</v>
      </c>
      <c r="D14" s="2" t="n">
        <v>0</v>
      </c>
      <c r="E14" s="2" t="n">
        <v>0</v>
      </c>
    </row>
    <row r="15" customFormat="false" ht="12.75" hidden="false" customHeight="false" outlineLevel="0" collapsed="false">
      <c r="A15" s="0" t="s">
        <v>26</v>
      </c>
      <c r="B15" s="0" t="s">
        <v>19</v>
      </c>
      <c r="C15" s="2" t="n">
        <v>112000</v>
      </c>
      <c r="D15" s="2" t="n">
        <v>0</v>
      </c>
      <c r="E15" s="2" t="n">
        <v>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2" t="n">
        <v>115000</v>
      </c>
      <c r="D16" s="2" t="n">
        <v>0</v>
      </c>
      <c r="E16" s="2" t="n">
        <v>0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2" t="n">
        <v>15000</v>
      </c>
      <c r="D17" s="2" t="n">
        <v>0</v>
      </c>
      <c r="E17" s="2" t="n">
        <v>0</v>
      </c>
    </row>
    <row r="18" customFormat="false" ht="12.75" hidden="false" customHeight="false" outlineLevel="0" collapsed="false">
      <c r="A18" s="0" t="s">
        <v>31</v>
      </c>
      <c r="B18" s="0" t="s">
        <v>19</v>
      </c>
      <c r="C18" s="2" t="n">
        <v>93000</v>
      </c>
      <c r="D18" s="2" t="n">
        <v>0</v>
      </c>
      <c r="E18" s="2" t="n">
        <v>0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2" t="n">
        <v>284000</v>
      </c>
      <c r="D19" s="2" t="n">
        <v>0</v>
      </c>
      <c r="E19" s="2" t="n">
        <v>0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2" t="n">
        <v>20000</v>
      </c>
      <c r="D20" s="2" t="n">
        <v>0</v>
      </c>
      <c r="E20" s="2" t="n">
        <v>0</v>
      </c>
    </row>
    <row r="21" customFormat="false" ht="12.75" hidden="false" customHeight="false" outlineLevel="0" collapsed="false">
      <c r="A21" s="0" t="s">
        <v>36</v>
      </c>
      <c r="B21" s="0" t="s">
        <v>19</v>
      </c>
      <c r="C21" s="2" t="n">
        <v>50000</v>
      </c>
      <c r="D21" s="2" t="n">
        <v>54230.02</v>
      </c>
      <c r="E21" s="2" t="n">
        <v>11783.46</v>
      </c>
    </row>
    <row r="22" customFormat="false" ht="12.75" hidden="false" customHeight="false" outlineLevel="0" collapsed="false">
      <c r="A22" s="0" t="s">
        <v>37</v>
      </c>
      <c r="B22" s="0" t="s">
        <v>38</v>
      </c>
      <c r="C22" s="2" t="n">
        <v>97000</v>
      </c>
      <c r="D22" s="2" t="n">
        <v>5860.97</v>
      </c>
      <c r="E22" s="2" t="n">
        <v>5878.04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2" t="n">
        <v>8000</v>
      </c>
      <c r="D23" s="2" t="n">
        <v>917.02</v>
      </c>
      <c r="E23" s="2" t="n">
        <v>917.02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2" t="n">
        <v>10790</v>
      </c>
      <c r="D24" s="2" t="n">
        <v>2614.24</v>
      </c>
      <c r="E24" s="2" t="n">
        <v>2615.86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2" t="n">
        <v>1500</v>
      </c>
      <c r="D25" s="2" t="n">
        <v>0</v>
      </c>
      <c r="E25" s="2" t="n">
        <v>0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2" t="n">
        <v>13550</v>
      </c>
      <c r="D26" s="2" t="n">
        <v>6214.5</v>
      </c>
      <c r="E26" s="2" t="n">
        <v>6214.5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2" t="n">
        <v>9900</v>
      </c>
      <c r="D27" s="2" t="n">
        <v>2562.83</v>
      </c>
      <c r="E27" s="2" t="n">
        <v>2562.83</v>
      </c>
    </row>
    <row r="28" customFormat="false" ht="12.75" hidden="false" customHeight="false" outlineLevel="0" collapsed="false">
      <c r="A28" s="0" t="s">
        <v>47</v>
      </c>
      <c r="B28" s="0" t="s">
        <v>49</v>
      </c>
      <c r="C28" s="2" t="n">
        <v>0</v>
      </c>
      <c r="D28" s="2" t="n">
        <v>0</v>
      </c>
      <c r="E28" s="2" t="n">
        <v>0</v>
      </c>
    </row>
    <row r="29" customFormat="false" ht="12.75" hidden="false" customHeight="false" outlineLevel="0" collapsed="false">
      <c r="A29" s="0" t="s">
        <v>47</v>
      </c>
      <c r="B29" s="0" t="s">
        <v>50</v>
      </c>
      <c r="C29" s="2" t="n">
        <v>0</v>
      </c>
      <c r="D29" s="2" t="n">
        <v>0</v>
      </c>
      <c r="E29" s="2" t="n">
        <v>0</v>
      </c>
    </row>
    <row r="30" customFormat="false" ht="12.75" hidden="false" customHeight="false" outlineLevel="0" collapsed="false">
      <c r="A30" s="0" t="s">
        <v>51</v>
      </c>
      <c r="B30" s="0" t="s">
        <v>52</v>
      </c>
      <c r="C30" s="2" t="n">
        <v>153750</v>
      </c>
      <c r="D30" s="2" t="n">
        <v>85104.94</v>
      </c>
      <c r="E30" s="2" t="n">
        <v>85104.94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2" t="n">
        <v>80300</v>
      </c>
      <c r="D31" s="2" t="n">
        <v>25189.87</v>
      </c>
      <c r="E31" s="2" t="n">
        <v>25189.87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2" t="n">
        <v>0</v>
      </c>
      <c r="D32" s="2" t="n">
        <v>0</v>
      </c>
      <c r="E32" s="2" t="n">
        <v>75263.48</v>
      </c>
    </row>
    <row r="33" customFormat="false" ht="12.75" hidden="false" customHeight="false" outlineLevel="0" collapsed="false">
      <c r="A33" s="0" t="s">
        <v>55</v>
      </c>
      <c r="B33" s="0" t="s">
        <v>57</v>
      </c>
      <c r="C33" s="2" t="n">
        <v>225350</v>
      </c>
      <c r="D33" s="2" t="n">
        <v>82515.61</v>
      </c>
      <c r="E33" s="2" t="n">
        <v>0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2" t="n">
        <v>0</v>
      </c>
      <c r="D34" s="2" t="n">
        <v>0</v>
      </c>
      <c r="E34" s="2" t="n">
        <v>17.94</v>
      </c>
    </row>
    <row r="35" customFormat="false" ht="12.75" hidden="false" customHeight="false" outlineLevel="0" collapsed="false">
      <c r="A35" s="0" t="s">
        <v>58</v>
      </c>
      <c r="B35" s="0" t="s">
        <v>60</v>
      </c>
      <c r="C35" s="2" t="n">
        <v>1000</v>
      </c>
      <c r="D35" s="2" t="n">
        <v>17.94</v>
      </c>
      <c r="E35" s="2" t="n">
        <v>0</v>
      </c>
    </row>
    <row r="36" customFormat="false" ht="12.75" hidden="false" customHeight="false" outlineLevel="0" collapsed="false">
      <c r="A36" s="0" t="s">
        <v>61</v>
      </c>
      <c r="B36" s="0" t="s">
        <v>49</v>
      </c>
      <c r="C36" s="2" t="n">
        <v>0</v>
      </c>
      <c r="D36" s="2" t="n">
        <v>0</v>
      </c>
      <c r="E36" s="2" t="n">
        <v>0</v>
      </c>
    </row>
    <row r="37" customFormat="false" ht="12.75" hidden="false" customHeight="false" outlineLevel="0" collapsed="false">
      <c r="A37" s="0" t="s">
        <v>61</v>
      </c>
      <c r="B37" s="0" t="s">
        <v>50</v>
      </c>
      <c r="C37" s="2" t="n">
        <v>3960.32</v>
      </c>
      <c r="D37" s="2" t="n">
        <v>417.13</v>
      </c>
      <c r="E37" s="2" t="n">
        <v>307.01</v>
      </c>
    </row>
    <row r="38" customFormat="false" ht="12.75" hidden="false" customHeight="false" outlineLevel="0" collapsed="false">
      <c r="A38" s="0" t="s">
        <v>62</v>
      </c>
      <c r="B38" s="0" t="s">
        <v>63</v>
      </c>
      <c r="C38" s="2" t="n">
        <v>50000</v>
      </c>
      <c r="D38" s="2" t="n">
        <v>3955</v>
      </c>
      <c r="E38" s="2" t="n">
        <v>3955</v>
      </c>
    </row>
    <row r="39" customFormat="false" ht="12.75" hidden="false" customHeight="false" outlineLevel="0" collapsed="false">
      <c r="A39" s="0" t="s">
        <v>64</v>
      </c>
      <c r="B39" s="0" t="s">
        <v>65</v>
      </c>
      <c r="C39" s="2" t="n">
        <v>0</v>
      </c>
      <c r="D39" s="2" t="n">
        <v>1258.96</v>
      </c>
      <c r="E39" s="2" t="n">
        <v>1258.96</v>
      </c>
    </row>
    <row r="40" customFormat="false" ht="12.75" hidden="false" customHeight="false" outlineLevel="0" collapsed="false">
      <c r="A40" s="0" t="s">
        <v>66</v>
      </c>
      <c r="B40" s="0" t="s">
        <v>67</v>
      </c>
      <c r="C40" s="2" t="n">
        <v>10000</v>
      </c>
      <c r="D40" s="2" t="n">
        <v>0.02</v>
      </c>
      <c r="E40" s="2" t="n">
        <v>0.02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2" t="n">
        <v>39600</v>
      </c>
      <c r="D41" s="2" t="n">
        <v>9269.5</v>
      </c>
      <c r="E41" s="2" t="n">
        <v>9269.5</v>
      </c>
    </row>
    <row r="42" customFormat="false" ht="12.75" hidden="false" customHeight="false" outlineLevel="0" collapsed="false">
      <c r="A42" s="0" t="s">
        <v>70</v>
      </c>
      <c r="B42" s="0" t="s">
        <v>71</v>
      </c>
      <c r="C42" s="2" t="n">
        <v>99953.65</v>
      </c>
      <c r="D42" s="2" t="n">
        <v>1784396.17</v>
      </c>
      <c r="E42" s="2" t="n">
        <v>377420.27</v>
      </c>
    </row>
    <row r="43" customFormat="false" ht="12.75" hidden="false" customHeight="false" outlineLevel="0" collapsed="false">
      <c r="A43" s="0" t="s">
        <v>72</v>
      </c>
      <c r="B43" s="0" t="s">
        <v>73</v>
      </c>
      <c r="C43" s="2" t="n">
        <v>0</v>
      </c>
      <c r="D43" s="2" t="n">
        <v>297</v>
      </c>
      <c r="E43" s="2" t="n">
        <v>0</v>
      </c>
    </row>
    <row r="44" customFormat="false" ht="12.75" hidden="false" customHeight="false" outlineLevel="0" collapsed="false">
      <c r="A44" s="0" t="s">
        <v>74</v>
      </c>
      <c r="B44" s="0" t="s">
        <v>75</v>
      </c>
      <c r="C44" s="2" t="n">
        <v>0</v>
      </c>
      <c r="D44" s="2" t="n">
        <v>46284.1</v>
      </c>
      <c r="E44" s="2" t="n">
        <v>0</v>
      </c>
    </row>
    <row r="45" customFormat="false" ht="12.75" hidden="false" customHeight="false" outlineLevel="0" collapsed="false">
      <c r="A45" s="0" t="s">
        <v>76</v>
      </c>
      <c r="B45" s="0" t="s">
        <v>77</v>
      </c>
      <c r="C45" s="2" t="n">
        <v>24619.99</v>
      </c>
      <c r="D45" s="2" t="n">
        <v>0</v>
      </c>
      <c r="E45" s="2" t="n">
        <v>0</v>
      </c>
    </row>
    <row r="46" customFormat="false" ht="12.75" hidden="false" customHeight="false" outlineLevel="0" collapsed="false">
      <c r="A46" s="0" t="s">
        <v>78</v>
      </c>
      <c r="B46" s="0" t="s">
        <v>79</v>
      </c>
      <c r="C46" s="2" t="n">
        <v>20000</v>
      </c>
      <c r="D46" s="2" t="n">
        <v>9505.77</v>
      </c>
      <c r="E46" s="2" t="n">
        <v>9505.77</v>
      </c>
    </row>
    <row r="47" customFormat="false" ht="12.75" hidden="false" customHeight="false" outlineLevel="0" collapsed="false">
      <c r="A47" s="0" t="s">
        <v>80</v>
      </c>
      <c r="B47" s="0" t="s">
        <v>81</v>
      </c>
      <c r="C47" s="2" t="n">
        <v>18040</v>
      </c>
      <c r="D47" s="2" t="n">
        <v>27040</v>
      </c>
      <c r="E47" s="2" t="n">
        <v>27040</v>
      </c>
    </row>
    <row r="48" customFormat="false" ht="12.75" hidden="false" customHeight="false" outlineLevel="0" collapsed="false">
      <c r="A48" s="0" t="s">
        <v>82</v>
      </c>
      <c r="B48" s="0" t="s">
        <v>83</v>
      </c>
      <c r="C48" s="2" t="n">
        <v>4580</v>
      </c>
      <c r="D48" s="2" t="n">
        <v>12580</v>
      </c>
      <c r="E48" s="2" t="n">
        <v>12580</v>
      </c>
    </row>
    <row r="49" customFormat="false" ht="12.75" hidden="false" customHeight="false" outlineLevel="0" collapsed="false">
      <c r="A49" s="0" t="s">
        <v>84</v>
      </c>
      <c r="B49" s="0" t="s">
        <v>85</v>
      </c>
      <c r="C49" s="2" t="n">
        <v>12380</v>
      </c>
      <c r="D49" s="2" t="n">
        <v>20380</v>
      </c>
      <c r="E49" s="2" t="n">
        <v>20380</v>
      </c>
    </row>
    <row r="50" customFormat="false" ht="12.75" hidden="false" customHeight="false" outlineLevel="0" collapsed="false">
      <c r="B50" s="3" t="s">
        <v>86</v>
      </c>
      <c r="C50" s="2" t="n">
        <f aca="false">SUM(C5:C49)</f>
        <v>4220000</v>
      </c>
      <c r="D50" s="2" t="n">
        <f aca="false">SUM(D5:D49)</f>
        <v>3840983.44</v>
      </c>
      <c r="E50" s="2" t="n">
        <f aca="false">SUM(E5:E49)</f>
        <v>1407115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5.41"/>
    <col collapsed="false" customWidth="true" hidden="false" outlineLevel="0" max="3" min="3" style="0" width="22.7"/>
    <col collapsed="false" customWidth="true" hidden="false" outlineLevel="0" max="4" min="4" style="0" width="25.28"/>
    <col collapsed="false" customWidth="true" hidden="false" outlineLevel="0" max="5" min="5" style="0" width="15.99"/>
  </cols>
  <sheetData>
    <row r="2" customFormat="false" ht="12.75" hidden="false" customHeight="false" outlineLevel="0" collapsed="false">
      <c r="B2" s="1" t="s">
        <v>87</v>
      </c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88</v>
      </c>
      <c r="E4" s="4" t="s">
        <v>89</v>
      </c>
    </row>
    <row r="5" customFormat="false" ht="12.75" hidden="false" customHeight="false" outlineLevel="0" collapsed="false">
      <c r="A5" s="0" t="s">
        <v>90</v>
      </c>
      <c r="B5" s="0" t="s">
        <v>91</v>
      </c>
      <c r="C5" s="2" t="n">
        <v>14625</v>
      </c>
      <c r="D5" s="0" t="n">
        <v>0</v>
      </c>
      <c r="E5" s="0" t="n">
        <v>0</v>
      </c>
    </row>
    <row r="6" customFormat="false" ht="12.75" hidden="false" customHeight="false" outlineLevel="0" collapsed="false">
      <c r="A6" s="0" t="s">
        <v>92</v>
      </c>
      <c r="B6" s="0" t="s">
        <v>93</v>
      </c>
      <c r="C6" s="2" t="n">
        <v>140774</v>
      </c>
      <c r="D6" s="0" t="n">
        <v>80622.36</v>
      </c>
      <c r="E6" s="0" t="n">
        <v>80622.36</v>
      </c>
    </row>
    <row r="7" customFormat="false" ht="12.75" hidden="false" customHeight="false" outlineLevel="0" collapsed="false">
      <c r="A7" s="0" t="s">
        <v>94</v>
      </c>
      <c r="B7" s="0" t="s">
        <v>95</v>
      </c>
      <c r="C7" s="2" t="n">
        <v>11400</v>
      </c>
      <c r="D7" s="0" t="n">
        <v>7358.82</v>
      </c>
      <c r="E7" s="0" t="n">
        <v>7358.82</v>
      </c>
    </row>
    <row r="8" customFormat="false" ht="12.75" hidden="false" customHeight="false" outlineLevel="0" collapsed="false">
      <c r="A8" s="0" t="s">
        <v>96</v>
      </c>
      <c r="B8" s="0" t="s">
        <v>97</v>
      </c>
      <c r="C8" s="2" t="n">
        <v>1000</v>
      </c>
      <c r="D8" s="0" t="n">
        <v>450</v>
      </c>
      <c r="E8" s="0" t="n">
        <v>450</v>
      </c>
    </row>
    <row r="9" customFormat="false" ht="12.75" hidden="false" customHeight="false" outlineLevel="0" collapsed="false">
      <c r="A9" s="0" t="s">
        <v>98</v>
      </c>
      <c r="B9" s="0" t="s">
        <v>99</v>
      </c>
      <c r="C9" s="2" t="n">
        <v>5710</v>
      </c>
      <c r="D9" s="0" t="n">
        <v>2187.99</v>
      </c>
      <c r="E9" s="0" t="n">
        <v>2187.99</v>
      </c>
    </row>
    <row r="10" customFormat="false" ht="12.75" hidden="false" customHeight="false" outlineLevel="0" collapsed="false">
      <c r="A10" s="0" t="s">
        <v>100</v>
      </c>
      <c r="B10" s="0" t="s">
        <v>101</v>
      </c>
      <c r="C10" s="2" t="n">
        <v>17900</v>
      </c>
      <c r="D10" s="0" t="n">
        <v>6640.96</v>
      </c>
      <c r="E10" s="0" t="n">
        <v>6640.96</v>
      </c>
    </row>
    <row r="11" customFormat="false" ht="12.75" hidden="false" customHeight="false" outlineLevel="0" collapsed="false">
      <c r="A11" s="0" t="s">
        <v>102</v>
      </c>
      <c r="B11" s="0" t="s">
        <v>103</v>
      </c>
      <c r="C11" s="2" t="n">
        <v>26687</v>
      </c>
      <c r="D11" s="0" t="n">
        <v>10390.96</v>
      </c>
      <c r="E11" s="0" t="n">
        <v>10390.96</v>
      </c>
    </row>
    <row r="12" customFormat="false" ht="12.75" hidden="false" customHeight="false" outlineLevel="0" collapsed="false">
      <c r="A12" s="0" t="s">
        <v>104</v>
      </c>
      <c r="B12" s="0" t="s">
        <v>105</v>
      </c>
      <c r="C12" s="2" t="n">
        <v>29981.87</v>
      </c>
      <c r="D12" s="0" t="n">
        <v>10765.12</v>
      </c>
      <c r="E12" s="0" t="n">
        <v>10765.12</v>
      </c>
    </row>
    <row r="13" customFormat="false" ht="12.75" hidden="false" customHeight="false" outlineLevel="0" collapsed="false">
      <c r="A13" s="0" t="s">
        <v>106</v>
      </c>
      <c r="B13" s="0" t="s">
        <v>107</v>
      </c>
      <c r="C13" s="2" t="n">
        <v>56297.6</v>
      </c>
      <c r="D13" s="0" t="n">
        <v>30052.34</v>
      </c>
      <c r="E13" s="0" t="n">
        <v>30052.34</v>
      </c>
    </row>
    <row r="14" customFormat="false" ht="12.75" hidden="false" customHeight="false" outlineLevel="0" collapsed="false">
      <c r="A14" s="0" t="s">
        <v>108</v>
      </c>
      <c r="B14" s="0" t="s">
        <v>109</v>
      </c>
      <c r="C14" s="2" t="n">
        <v>14150</v>
      </c>
      <c r="D14" s="0" t="n">
        <v>3776.89</v>
      </c>
      <c r="E14" s="0" t="n">
        <v>3776.89</v>
      </c>
    </row>
    <row r="15" customFormat="false" ht="12.75" hidden="false" customHeight="false" outlineLevel="0" collapsed="false">
      <c r="A15" s="0" t="s">
        <v>110</v>
      </c>
      <c r="B15" s="0" t="s">
        <v>111</v>
      </c>
      <c r="C15" s="2" t="n">
        <v>386964.91</v>
      </c>
      <c r="D15" s="0" t="n">
        <v>201518.1</v>
      </c>
      <c r="E15" s="0" t="n">
        <v>201518.1</v>
      </c>
    </row>
    <row r="16" customFormat="false" ht="12.75" hidden="false" customHeight="false" outlineLevel="0" collapsed="false">
      <c r="A16" s="0" t="s">
        <v>112</v>
      </c>
      <c r="B16" s="0" t="s">
        <v>113</v>
      </c>
      <c r="C16" s="2" t="n">
        <v>4226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s">
        <v>114</v>
      </c>
      <c r="B17" s="0" t="s">
        <v>115</v>
      </c>
      <c r="C17" s="2" t="n">
        <v>5291.4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116</v>
      </c>
      <c r="B18" s="0" t="s">
        <v>117</v>
      </c>
      <c r="C18" s="2" t="n">
        <v>900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s">
        <v>118</v>
      </c>
      <c r="B19" s="0" t="s">
        <v>119</v>
      </c>
      <c r="C19" s="2" t="n">
        <v>129994.28</v>
      </c>
      <c r="D19" s="0" t="n">
        <v>54369.15</v>
      </c>
      <c r="E19" s="0" t="n">
        <v>37438.75</v>
      </c>
    </row>
    <row r="20" customFormat="false" ht="12.75" hidden="false" customHeight="false" outlineLevel="0" collapsed="false">
      <c r="A20" s="0" t="s">
        <v>120</v>
      </c>
      <c r="B20" s="0" t="s">
        <v>121</v>
      </c>
      <c r="C20" s="2" t="n">
        <v>1000</v>
      </c>
      <c r="D20" s="0" t="n">
        <v>627.58</v>
      </c>
      <c r="E20" s="0" t="n">
        <v>627.58</v>
      </c>
    </row>
    <row r="21" customFormat="false" ht="12.75" hidden="false" customHeight="false" outlineLevel="0" collapsed="false">
      <c r="A21" s="0" t="s">
        <v>122</v>
      </c>
      <c r="B21" s="0" t="s">
        <v>123</v>
      </c>
      <c r="C21" s="2" t="n">
        <v>21022.28</v>
      </c>
      <c r="D21" s="0" t="n">
        <v>15679.42</v>
      </c>
      <c r="E21" s="0" t="n">
        <v>15679.42</v>
      </c>
    </row>
    <row r="22" customFormat="false" ht="12.75" hidden="false" customHeight="false" outlineLevel="0" collapsed="false">
      <c r="A22" s="0" t="s">
        <v>124</v>
      </c>
      <c r="B22" s="0" t="s">
        <v>125</v>
      </c>
      <c r="C22" s="2" t="n">
        <v>10000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s">
        <v>126</v>
      </c>
      <c r="B23" s="0" t="s">
        <v>127</v>
      </c>
      <c r="C23" s="2" t="n">
        <v>100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s">
        <v>128</v>
      </c>
      <c r="B24" s="0" t="s">
        <v>129</v>
      </c>
      <c r="C24" s="2" t="n">
        <v>111110.2</v>
      </c>
      <c r="D24" s="0" t="n">
        <v>41494.85</v>
      </c>
      <c r="E24" s="0" t="n">
        <v>41494.85</v>
      </c>
    </row>
    <row r="25" customFormat="false" ht="12.75" hidden="false" customHeight="false" outlineLevel="0" collapsed="false">
      <c r="A25" s="0" t="s">
        <v>130</v>
      </c>
      <c r="B25" s="0" t="s">
        <v>131</v>
      </c>
      <c r="C25" s="2" t="n">
        <v>20058.56</v>
      </c>
      <c r="D25" s="0" t="n">
        <v>8102.6</v>
      </c>
      <c r="E25" s="0" t="n">
        <v>8102.6</v>
      </c>
    </row>
    <row r="26" customFormat="false" ht="12.75" hidden="false" customHeight="false" outlineLevel="0" collapsed="false">
      <c r="A26" s="0" t="s">
        <v>132</v>
      </c>
      <c r="B26" s="0" t="s">
        <v>133</v>
      </c>
      <c r="C26" s="2" t="n">
        <v>2359.38</v>
      </c>
      <c r="D26" s="0" t="n">
        <v>548</v>
      </c>
      <c r="E26" s="0" t="n">
        <v>548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2" t="n">
        <v>8929.53</v>
      </c>
      <c r="D27" s="0" t="n">
        <v>2429.23</v>
      </c>
      <c r="E27" s="0" t="n">
        <v>2429.23</v>
      </c>
    </row>
    <row r="28" customFormat="false" ht="12.75" hidden="false" customHeight="false" outlineLevel="0" collapsed="false">
      <c r="A28" s="0" t="s">
        <v>136</v>
      </c>
      <c r="B28" s="0" t="s">
        <v>137</v>
      </c>
      <c r="C28" s="2" t="n">
        <v>18256.5</v>
      </c>
      <c r="D28" s="0" t="n">
        <v>8518.13</v>
      </c>
      <c r="E28" s="0" t="n">
        <v>8518.13</v>
      </c>
    </row>
    <row r="29" customFormat="false" ht="12.75" hidden="false" customHeight="false" outlineLevel="0" collapsed="false">
      <c r="A29" s="0" t="s">
        <v>138</v>
      </c>
      <c r="B29" s="0" t="s">
        <v>139</v>
      </c>
      <c r="C29" s="2" t="n">
        <v>14375.5</v>
      </c>
      <c r="D29" s="0" t="n">
        <v>5923.7</v>
      </c>
      <c r="E29" s="0" t="n">
        <v>5923.7</v>
      </c>
    </row>
    <row r="30" customFormat="false" ht="12.75" hidden="false" customHeight="false" outlineLevel="0" collapsed="false">
      <c r="A30" s="0" t="s">
        <v>140</v>
      </c>
      <c r="B30" s="0" t="s">
        <v>141</v>
      </c>
      <c r="C30" s="2" t="n">
        <v>3000</v>
      </c>
      <c r="D30" s="0" t="n">
        <v>1075.5</v>
      </c>
      <c r="E30" s="0" t="n">
        <v>1075.5</v>
      </c>
    </row>
    <row r="31" customFormat="false" ht="12.75" hidden="false" customHeight="false" outlineLevel="0" collapsed="false">
      <c r="A31" s="0" t="s">
        <v>140</v>
      </c>
      <c r="B31" s="0" t="s">
        <v>142</v>
      </c>
      <c r="C31" s="2" t="n">
        <v>200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143</v>
      </c>
      <c r="B32" s="0" t="s">
        <v>144</v>
      </c>
      <c r="C32" s="2" t="n">
        <v>45000</v>
      </c>
      <c r="D32" s="0" t="n">
        <v>4272.1</v>
      </c>
      <c r="E32" s="0" t="n">
        <v>4272.1</v>
      </c>
    </row>
    <row r="33" customFormat="false" ht="12.75" hidden="false" customHeight="false" outlineLevel="0" collapsed="false">
      <c r="A33" s="0" t="s">
        <v>145</v>
      </c>
      <c r="B33" s="0" t="s">
        <v>146</v>
      </c>
      <c r="C33" s="2" t="n">
        <v>4995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47</v>
      </c>
      <c r="B34" s="0" t="s">
        <v>148</v>
      </c>
      <c r="C34" s="2" t="n">
        <v>30312.78</v>
      </c>
      <c r="D34" s="0" t="n">
        <v>11126.34</v>
      </c>
      <c r="E34" s="0" t="n">
        <v>9763.58</v>
      </c>
    </row>
    <row r="35" customFormat="false" ht="12.75" hidden="false" customHeight="false" outlineLevel="0" collapsed="false">
      <c r="A35" s="0" t="s">
        <v>149</v>
      </c>
      <c r="B35" s="0" t="s">
        <v>150</v>
      </c>
      <c r="C35" s="2" t="n">
        <v>0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s">
        <v>151</v>
      </c>
      <c r="B36" s="0" t="s">
        <v>152</v>
      </c>
      <c r="C36" s="2" t="n">
        <v>460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0" t="s">
        <v>153</v>
      </c>
      <c r="B37" s="0" t="s">
        <v>154</v>
      </c>
      <c r="C37" s="2" t="n">
        <v>13174.33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155</v>
      </c>
      <c r="B38" s="0" t="s">
        <v>156</v>
      </c>
      <c r="C38" s="2" t="n">
        <v>60046</v>
      </c>
      <c r="D38" s="0" t="n">
        <v>57468.45</v>
      </c>
      <c r="E38" s="0" t="n">
        <v>57468.45</v>
      </c>
    </row>
    <row r="39" customFormat="false" ht="12.75" hidden="false" customHeight="false" outlineLevel="0" collapsed="false">
      <c r="A39" s="0" t="s">
        <v>157</v>
      </c>
      <c r="B39" s="0" t="s">
        <v>158</v>
      </c>
      <c r="C39" s="2" t="n">
        <v>500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0" t="s">
        <v>159</v>
      </c>
      <c r="B40" s="0" t="s">
        <v>160</v>
      </c>
      <c r="C40" s="2" t="n">
        <v>70303.88</v>
      </c>
      <c r="D40" s="0" t="n">
        <v>46143.68</v>
      </c>
      <c r="E40" s="0" t="n">
        <v>46143.68</v>
      </c>
    </row>
    <row r="41" customFormat="false" ht="12.75" hidden="false" customHeight="false" outlineLevel="0" collapsed="false">
      <c r="A41" s="0" t="s">
        <v>161</v>
      </c>
      <c r="B41" s="0" t="s">
        <v>162</v>
      </c>
      <c r="C41" s="2" t="n">
        <v>0</v>
      </c>
      <c r="D41" s="0" t="n">
        <v>0</v>
      </c>
      <c r="E41" s="0" t="n">
        <v>0</v>
      </c>
    </row>
    <row r="42" customFormat="false" ht="12.75" hidden="false" customHeight="false" outlineLevel="0" collapsed="false">
      <c r="A42" s="0" t="s">
        <v>163</v>
      </c>
      <c r="B42" s="0" t="s">
        <v>164</v>
      </c>
      <c r="C42" s="2" t="n">
        <v>1000</v>
      </c>
      <c r="D42" s="0" t="n">
        <v>0</v>
      </c>
      <c r="E42" s="0" t="n">
        <v>0</v>
      </c>
    </row>
    <row r="43" customFormat="false" ht="12.75" hidden="false" customHeight="false" outlineLevel="0" collapsed="false">
      <c r="A43" s="0" t="s">
        <v>165</v>
      </c>
      <c r="B43" s="0" t="s">
        <v>166</v>
      </c>
      <c r="C43" s="2" t="n">
        <v>8029</v>
      </c>
      <c r="D43" s="0" t="n">
        <v>3450.3</v>
      </c>
      <c r="E43" s="0" t="n">
        <v>0</v>
      </c>
    </row>
    <row r="44" customFormat="false" ht="12.75" hidden="false" customHeight="false" outlineLevel="0" collapsed="false">
      <c r="A44" s="0" t="s">
        <v>167</v>
      </c>
      <c r="B44" s="0" t="s">
        <v>168</v>
      </c>
      <c r="C44" s="2" t="n">
        <v>49512.73</v>
      </c>
      <c r="D44" s="0" t="n">
        <v>15637.11</v>
      </c>
      <c r="E44" s="0" t="n">
        <v>10168.71</v>
      </c>
    </row>
    <row r="45" customFormat="false" ht="12.75" hidden="false" customHeight="false" outlineLevel="0" collapsed="false">
      <c r="A45" s="0" t="s">
        <v>169</v>
      </c>
      <c r="B45" s="0" t="s">
        <v>170</v>
      </c>
      <c r="C45" s="2" t="n">
        <v>0</v>
      </c>
      <c r="D45" s="0" t="n">
        <v>0</v>
      </c>
      <c r="E45" s="0" t="n">
        <v>0</v>
      </c>
    </row>
    <row r="46" customFormat="false" ht="12.75" hidden="false" customHeight="false" outlineLevel="0" collapsed="false">
      <c r="A46" s="0" t="s">
        <v>171</v>
      </c>
      <c r="B46" s="0" t="s">
        <v>172</v>
      </c>
      <c r="C46" s="2" t="n">
        <v>350</v>
      </c>
      <c r="D46" s="0" t="n">
        <v>0</v>
      </c>
      <c r="E46" s="0" t="n">
        <v>0</v>
      </c>
    </row>
    <row r="47" customFormat="false" ht="12.75" hidden="false" customHeight="false" outlineLevel="0" collapsed="false">
      <c r="A47" s="0" t="s">
        <v>173</v>
      </c>
      <c r="B47" s="0" t="s">
        <v>174</v>
      </c>
      <c r="C47" s="2" t="n">
        <v>1111.6</v>
      </c>
      <c r="D47" s="0" t="n">
        <v>68.2</v>
      </c>
      <c r="E47" s="0" t="n">
        <v>68.2</v>
      </c>
    </row>
    <row r="48" customFormat="false" ht="12.75" hidden="false" customHeight="false" outlineLevel="0" collapsed="false">
      <c r="A48" s="0" t="s">
        <v>175</v>
      </c>
      <c r="B48" s="0" t="s">
        <v>176</v>
      </c>
      <c r="C48" s="2" t="n">
        <v>4300</v>
      </c>
      <c r="D48" s="0" t="n">
        <v>299.77</v>
      </c>
      <c r="E48" s="0" t="n">
        <v>299.77</v>
      </c>
    </row>
    <row r="49" customFormat="false" ht="12.75" hidden="false" customHeight="false" outlineLevel="0" collapsed="false">
      <c r="A49" s="0" t="s">
        <v>177</v>
      </c>
      <c r="B49" s="0" t="s">
        <v>178</v>
      </c>
      <c r="C49" s="2" t="n">
        <v>300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0" t="s">
        <v>179</v>
      </c>
      <c r="B50" s="0" t="s">
        <v>180</v>
      </c>
      <c r="C50" s="2" t="n">
        <v>15020.9</v>
      </c>
      <c r="D50" s="0" t="n">
        <v>5363.76</v>
      </c>
      <c r="E50" s="0" t="n">
        <v>4132.33</v>
      </c>
    </row>
    <row r="51" customFormat="false" ht="12.75" hidden="false" customHeight="false" outlineLevel="0" collapsed="false">
      <c r="A51" s="0" t="s">
        <v>181</v>
      </c>
      <c r="B51" s="0" t="s">
        <v>182</v>
      </c>
      <c r="C51" s="2" t="n">
        <v>2000</v>
      </c>
      <c r="D51" s="0" t="n">
        <v>0</v>
      </c>
      <c r="E51" s="0" t="n">
        <v>0</v>
      </c>
    </row>
    <row r="52" customFormat="false" ht="12.75" hidden="false" customHeight="false" outlineLevel="0" collapsed="false">
      <c r="A52" s="0" t="s">
        <v>183</v>
      </c>
      <c r="B52" s="0" t="s">
        <v>184</v>
      </c>
      <c r="C52" s="2" t="n">
        <v>1691.3</v>
      </c>
      <c r="D52" s="0" t="n">
        <v>691.3</v>
      </c>
      <c r="E52" s="0" t="n">
        <v>691.3</v>
      </c>
    </row>
    <row r="53" customFormat="false" ht="12.75" hidden="false" customHeight="false" outlineLevel="0" collapsed="false">
      <c r="A53" s="0" t="s">
        <v>185</v>
      </c>
      <c r="B53" s="0" t="s">
        <v>186</v>
      </c>
      <c r="C53" s="2" t="n">
        <v>4862.88</v>
      </c>
      <c r="D53" s="0" t="n">
        <v>1489.24</v>
      </c>
      <c r="E53" s="0" t="n">
        <v>543.12</v>
      </c>
    </row>
    <row r="54" customFormat="false" ht="12.75" hidden="false" customHeight="false" outlineLevel="0" collapsed="false">
      <c r="A54" s="0" t="s">
        <v>187</v>
      </c>
      <c r="B54" s="0" t="s">
        <v>188</v>
      </c>
      <c r="C54" s="2" t="n">
        <v>129804.53</v>
      </c>
      <c r="D54" s="0" t="n">
        <v>34283.23</v>
      </c>
      <c r="E54" s="0" t="n">
        <v>23610.7</v>
      </c>
    </row>
    <row r="55" customFormat="false" ht="12.75" hidden="false" customHeight="false" outlineLevel="0" collapsed="false">
      <c r="A55" s="0" t="s">
        <v>189</v>
      </c>
      <c r="B55" s="0" t="s">
        <v>190</v>
      </c>
      <c r="C55" s="2" t="n">
        <v>250858.42</v>
      </c>
      <c r="D55" s="0" t="n">
        <v>154852.22</v>
      </c>
      <c r="E55" s="0" t="n">
        <v>96854.64</v>
      </c>
    </row>
    <row r="56" customFormat="false" ht="12.75" hidden="false" customHeight="false" outlineLevel="0" collapsed="false">
      <c r="A56" s="0" t="s">
        <v>191</v>
      </c>
      <c r="B56" s="0" t="s">
        <v>192</v>
      </c>
      <c r="C56" s="2" t="n">
        <v>2100</v>
      </c>
      <c r="D56" s="0" t="n">
        <v>0</v>
      </c>
      <c r="E56" s="0" t="n">
        <v>0</v>
      </c>
    </row>
    <row r="57" customFormat="false" ht="12.75" hidden="false" customHeight="false" outlineLevel="0" collapsed="false">
      <c r="A57" s="0" t="s">
        <v>193</v>
      </c>
      <c r="B57" s="0" t="s">
        <v>194</v>
      </c>
      <c r="C57" s="2" t="n">
        <v>29842.86</v>
      </c>
      <c r="D57" s="0" t="n">
        <v>7010.73</v>
      </c>
      <c r="E57" s="0" t="n">
        <v>6325.54</v>
      </c>
    </row>
    <row r="58" customFormat="false" ht="12.75" hidden="false" customHeight="false" outlineLevel="0" collapsed="false">
      <c r="A58" s="0" t="s">
        <v>195</v>
      </c>
      <c r="B58" s="0" t="s">
        <v>196</v>
      </c>
      <c r="C58" s="2" t="n">
        <v>168155.15</v>
      </c>
      <c r="D58" s="0" t="n">
        <v>89716.33</v>
      </c>
      <c r="E58" s="0" t="n">
        <v>75171.19</v>
      </c>
    </row>
    <row r="59" customFormat="false" ht="12.75" hidden="false" customHeight="false" outlineLevel="0" collapsed="false">
      <c r="A59" s="0" t="s">
        <v>197</v>
      </c>
      <c r="B59" s="0" t="s">
        <v>198</v>
      </c>
      <c r="C59" s="2" t="n">
        <v>4000</v>
      </c>
      <c r="D59" s="0" t="n">
        <v>180.62</v>
      </c>
      <c r="E59" s="0" t="n">
        <v>0</v>
      </c>
    </row>
    <row r="60" customFormat="false" ht="12.75" hidden="false" customHeight="false" outlineLevel="0" collapsed="false">
      <c r="A60" s="0" t="s">
        <v>199</v>
      </c>
      <c r="B60" s="0" t="s">
        <v>200</v>
      </c>
      <c r="C60" s="2" t="n">
        <v>5000</v>
      </c>
      <c r="D60" s="0" t="n">
        <v>352.72</v>
      </c>
      <c r="E60" s="0" t="n">
        <v>352.72</v>
      </c>
    </row>
    <row r="61" customFormat="false" ht="12.75" hidden="false" customHeight="false" outlineLevel="0" collapsed="false">
      <c r="A61" s="0" t="s">
        <v>201</v>
      </c>
      <c r="B61" s="0" t="s">
        <v>202</v>
      </c>
      <c r="C61" s="2" t="n">
        <v>32749.88</v>
      </c>
      <c r="D61" s="0" t="n">
        <v>4111.54</v>
      </c>
      <c r="E61" s="0" t="n">
        <v>3862.54</v>
      </c>
    </row>
    <row r="62" customFormat="false" ht="12.75" hidden="false" customHeight="false" outlineLevel="0" collapsed="false">
      <c r="A62" s="0" t="s">
        <v>203</v>
      </c>
      <c r="B62" s="0" t="s">
        <v>204</v>
      </c>
      <c r="C62" s="2" t="n">
        <v>84478.92</v>
      </c>
      <c r="D62" s="0" t="n">
        <v>49036.7</v>
      </c>
      <c r="E62" s="0" t="n">
        <v>37696.28</v>
      </c>
    </row>
    <row r="63" customFormat="false" ht="12.75" hidden="false" customHeight="false" outlineLevel="0" collapsed="false">
      <c r="A63" s="0" t="s">
        <v>205</v>
      </c>
      <c r="B63" s="0" t="s">
        <v>206</v>
      </c>
      <c r="C63" s="2" t="n">
        <v>2300</v>
      </c>
      <c r="D63" s="0" t="n">
        <v>1794.28</v>
      </c>
      <c r="E63" s="0" t="n">
        <v>1794.28</v>
      </c>
    </row>
    <row r="64" customFormat="false" ht="12.75" hidden="false" customHeight="false" outlineLevel="0" collapsed="false">
      <c r="A64" s="0" t="s">
        <v>207</v>
      </c>
      <c r="B64" s="0" t="s">
        <v>208</v>
      </c>
      <c r="C64" s="2" t="n">
        <v>0</v>
      </c>
      <c r="D64" s="0" t="n">
        <v>0</v>
      </c>
      <c r="E64" s="0" t="n">
        <v>0</v>
      </c>
    </row>
    <row r="65" customFormat="false" ht="12.75" hidden="false" customHeight="false" outlineLevel="0" collapsed="false">
      <c r="A65" s="0" t="s">
        <v>209</v>
      </c>
      <c r="B65" s="0" t="s">
        <v>210</v>
      </c>
      <c r="C65" s="2" t="n">
        <v>0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s">
        <v>211</v>
      </c>
      <c r="B66" s="0" t="s">
        <v>212</v>
      </c>
      <c r="C66" s="2" t="n">
        <v>16961.93</v>
      </c>
      <c r="D66" s="0" t="n">
        <v>8880.13</v>
      </c>
      <c r="E66" s="0" t="n">
        <v>8880.13</v>
      </c>
    </row>
    <row r="67" customFormat="false" ht="12.75" hidden="false" customHeight="false" outlineLevel="0" collapsed="false">
      <c r="A67" s="0" t="s">
        <v>213</v>
      </c>
      <c r="B67" s="0" t="s">
        <v>214</v>
      </c>
      <c r="C67" s="2" t="n">
        <v>16387.75</v>
      </c>
      <c r="D67" s="0" t="n">
        <v>8958.15</v>
      </c>
      <c r="E67" s="0" t="n">
        <v>6812.95</v>
      </c>
    </row>
    <row r="68" customFormat="false" ht="12.75" hidden="false" customHeight="false" outlineLevel="0" collapsed="false">
      <c r="A68" s="0" t="s">
        <v>215</v>
      </c>
      <c r="B68" s="0" t="s">
        <v>216</v>
      </c>
      <c r="C68" s="2" t="n">
        <v>15224.92</v>
      </c>
      <c r="D68" s="0" t="n">
        <v>2878.58</v>
      </c>
      <c r="E68" s="0" t="n">
        <v>2434.26</v>
      </c>
    </row>
    <row r="69" customFormat="false" ht="12.75" hidden="false" customHeight="false" outlineLevel="0" collapsed="false">
      <c r="A69" s="0" t="s">
        <v>217</v>
      </c>
      <c r="B69" s="0" t="s">
        <v>218</v>
      </c>
      <c r="C69" s="2" t="n">
        <v>5000</v>
      </c>
      <c r="D69" s="0" t="n">
        <v>0</v>
      </c>
      <c r="E69" s="0" t="n">
        <v>0</v>
      </c>
    </row>
    <row r="70" customFormat="false" ht="12.75" hidden="false" customHeight="false" outlineLevel="0" collapsed="false">
      <c r="A70" s="0" t="s">
        <v>219</v>
      </c>
      <c r="B70" s="0" t="s">
        <v>220</v>
      </c>
      <c r="C70" s="2" t="n">
        <v>65995.04</v>
      </c>
      <c r="D70" s="0" t="n">
        <v>0</v>
      </c>
      <c r="E70" s="0" t="n">
        <v>0</v>
      </c>
    </row>
    <row r="71" customFormat="false" ht="12.75" hidden="false" customHeight="false" outlineLevel="0" collapsed="false">
      <c r="A71" s="0" t="s">
        <v>221</v>
      </c>
      <c r="B71" s="0" t="s">
        <v>222</v>
      </c>
      <c r="C71" s="2" t="n">
        <v>10790</v>
      </c>
      <c r="D71" s="0" t="n">
        <v>2615.86</v>
      </c>
      <c r="E71" s="0" t="n">
        <v>2615.86</v>
      </c>
    </row>
    <row r="72" customFormat="false" ht="12.75" hidden="false" customHeight="false" outlineLevel="0" collapsed="false">
      <c r="A72" s="0" t="s">
        <v>223</v>
      </c>
      <c r="B72" s="0" t="s">
        <v>224</v>
      </c>
      <c r="C72" s="2" t="n">
        <v>1500</v>
      </c>
      <c r="D72" s="0" t="n">
        <v>0</v>
      </c>
      <c r="E72" s="0" t="n">
        <v>0</v>
      </c>
    </row>
    <row r="73" customFormat="false" ht="12.75" hidden="false" customHeight="false" outlineLevel="0" collapsed="false">
      <c r="A73" s="0" t="s">
        <v>225</v>
      </c>
      <c r="B73" s="0" t="s">
        <v>226</v>
      </c>
      <c r="C73" s="2" t="n">
        <v>13550</v>
      </c>
      <c r="D73" s="0" t="n">
        <v>6214.5</v>
      </c>
      <c r="E73" s="0" t="n">
        <v>6214.5</v>
      </c>
    </row>
    <row r="74" customFormat="false" ht="12.75" hidden="false" customHeight="false" outlineLevel="0" collapsed="false">
      <c r="A74" s="0" t="s">
        <v>227</v>
      </c>
      <c r="B74" s="0" t="s">
        <v>228</v>
      </c>
      <c r="C74" s="2" t="n">
        <v>9900</v>
      </c>
      <c r="D74" s="0" t="n">
        <v>0</v>
      </c>
      <c r="E74" s="0" t="n">
        <v>0</v>
      </c>
    </row>
    <row r="75" customFormat="false" ht="12.75" hidden="false" customHeight="false" outlineLevel="0" collapsed="false">
      <c r="A75" s="0" t="s">
        <v>227</v>
      </c>
      <c r="B75" s="0" t="s">
        <v>229</v>
      </c>
      <c r="C75" s="2" t="n">
        <v>0</v>
      </c>
      <c r="D75" s="0" t="n">
        <v>2562.83</v>
      </c>
      <c r="E75" s="0" t="n">
        <v>2562.83</v>
      </c>
    </row>
    <row r="76" customFormat="false" ht="12.75" hidden="false" customHeight="false" outlineLevel="0" collapsed="false">
      <c r="A76" s="0" t="s">
        <v>230</v>
      </c>
      <c r="B76" s="0" t="s">
        <v>231</v>
      </c>
      <c r="C76" s="2" t="n">
        <v>153750</v>
      </c>
      <c r="D76" s="0" t="n">
        <v>85104.94</v>
      </c>
      <c r="E76" s="0" t="n">
        <v>85104.94</v>
      </c>
    </row>
    <row r="77" customFormat="false" ht="12.75" hidden="false" customHeight="false" outlineLevel="0" collapsed="false">
      <c r="A77" s="0" t="s">
        <v>232</v>
      </c>
      <c r="B77" s="0" t="s">
        <v>233</v>
      </c>
      <c r="C77" s="2" t="n">
        <v>80300</v>
      </c>
      <c r="D77" s="0" t="n">
        <v>25189.87</v>
      </c>
      <c r="E77" s="0" t="n">
        <v>25189.87</v>
      </c>
    </row>
    <row r="78" customFormat="false" ht="12.75" hidden="false" customHeight="false" outlineLevel="0" collapsed="false">
      <c r="A78" s="0" t="s">
        <v>234</v>
      </c>
      <c r="B78" s="0" t="s">
        <v>57</v>
      </c>
      <c r="C78" s="2" t="n">
        <v>225350</v>
      </c>
      <c r="D78" s="0" t="n">
        <v>75263.48</v>
      </c>
      <c r="E78" s="0" t="n">
        <v>73288.64</v>
      </c>
    </row>
    <row r="79" customFormat="false" ht="12.75" hidden="false" customHeight="false" outlineLevel="0" collapsed="false">
      <c r="A79" s="0" t="s">
        <v>235</v>
      </c>
      <c r="B79" s="0" t="s">
        <v>60</v>
      </c>
      <c r="C79" s="2" t="n">
        <v>0</v>
      </c>
      <c r="D79" s="0" t="n">
        <v>17.94</v>
      </c>
      <c r="E79" s="0" t="n">
        <v>17.94</v>
      </c>
    </row>
    <row r="80" customFormat="false" ht="12.75" hidden="false" customHeight="false" outlineLevel="0" collapsed="false">
      <c r="A80" s="0" t="s">
        <v>235</v>
      </c>
      <c r="B80" s="0" t="s">
        <v>236</v>
      </c>
      <c r="C80" s="2" t="n">
        <v>1000</v>
      </c>
      <c r="D80" s="0" t="n">
        <v>0</v>
      </c>
      <c r="E80" s="0" t="n">
        <v>0</v>
      </c>
    </row>
    <row r="81" customFormat="false" ht="12.75" hidden="false" customHeight="false" outlineLevel="0" collapsed="false">
      <c r="A81" s="0" t="s">
        <v>237</v>
      </c>
      <c r="B81" s="0" t="s">
        <v>238</v>
      </c>
      <c r="C81" s="2" t="n">
        <v>3960.32</v>
      </c>
      <c r="D81" s="0" t="n">
        <v>307.01</v>
      </c>
      <c r="E81" s="0" t="n">
        <v>273.82</v>
      </c>
    </row>
    <row r="82" customFormat="false" ht="12.75" hidden="false" customHeight="false" outlineLevel="0" collapsed="false">
      <c r="A82" s="0" t="s">
        <v>239</v>
      </c>
      <c r="B82" s="0" t="s">
        <v>240</v>
      </c>
      <c r="C82" s="2" t="n">
        <v>8487.58</v>
      </c>
      <c r="D82" s="0" t="n">
        <v>0</v>
      </c>
      <c r="E82" s="0" t="n">
        <v>0</v>
      </c>
    </row>
    <row r="83" customFormat="false" ht="12.75" hidden="false" customHeight="false" outlineLevel="0" collapsed="false">
      <c r="A83" s="0" t="s">
        <v>241</v>
      </c>
      <c r="B83" s="0" t="s">
        <v>242</v>
      </c>
      <c r="C83" s="2" t="n">
        <v>5997.7</v>
      </c>
      <c r="D83" s="0" t="n">
        <v>1163.98</v>
      </c>
      <c r="E83" s="0" t="n">
        <v>1163.98</v>
      </c>
    </row>
    <row r="84" customFormat="false" ht="12.75" hidden="false" customHeight="false" outlineLevel="0" collapsed="false">
      <c r="A84" s="0" t="s">
        <v>243</v>
      </c>
      <c r="B84" s="0" t="s">
        <v>244</v>
      </c>
      <c r="C84" s="2" t="n">
        <v>14370</v>
      </c>
      <c r="D84" s="0" t="n">
        <v>379.01</v>
      </c>
      <c r="E84" s="0" t="n">
        <v>379.01</v>
      </c>
    </row>
    <row r="85" customFormat="false" ht="12.75" hidden="false" customHeight="false" outlineLevel="0" collapsed="false">
      <c r="A85" s="0" t="s">
        <v>245</v>
      </c>
      <c r="B85" s="0" t="s">
        <v>246</v>
      </c>
      <c r="C85" s="2" t="n">
        <v>1000</v>
      </c>
      <c r="D85" s="0" t="n">
        <v>0</v>
      </c>
      <c r="E85" s="0" t="n">
        <v>0</v>
      </c>
    </row>
    <row r="86" customFormat="false" ht="12.75" hidden="false" customHeight="false" outlineLevel="0" collapsed="false">
      <c r="A86" s="0" t="s">
        <v>247</v>
      </c>
      <c r="B86" s="0" t="s">
        <v>248</v>
      </c>
      <c r="C86" s="2" t="n">
        <v>7500</v>
      </c>
      <c r="D86" s="0" t="n">
        <v>1189.16</v>
      </c>
      <c r="E86" s="0" t="n">
        <v>1189.16</v>
      </c>
    </row>
    <row r="87" customFormat="false" ht="12.75" hidden="false" customHeight="false" outlineLevel="0" collapsed="false">
      <c r="A87" s="0" t="s">
        <v>249</v>
      </c>
      <c r="B87" s="0" t="s">
        <v>250</v>
      </c>
      <c r="C87" s="2" t="n">
        <v>63000</v>
      </c>
      <c r="D87" s="0" t="n">
        <v>118.57</v>
      </c>
      <c r="E87" s="0" t="n">
        <v>0</v>
      </c>
    </row>
    <row r="88" customFormat="false" ht="12.75" hidden="false" customHeight="false" outlineLevel="0" collapsed="false">
      <c r="A88" s="0" t="s">
        <v>251</v>
      </c>
      <c r="B88" s="0" t="s">
        <v>252</v>
      </c>
      <c r="C88" s="2" t="n">
        <v>24366</v>
      </c>
      <c r="D88" s="0" t="n">
        <v>14508</v>
      </c>
      <c r="E88" s="0" t="n">
        <v>14508</v>
      </c>
    </row>
    <row r="89" customFormat="false" ht="12.75" hidden="false" customHeight="false" outlineLevel="0" collapsed="false">
      <c r="A89" s="0" t="s">
        <v>78</v>
      </c>
      <c r="B89" s="0" t="s">
        <v>253</v>
      </c>
      <c r="C89" s="2" t="n">
        <v>20000</v>
      </c>
      <c r="D89" s="0" t="n">
        <v>9505.77</v>
      </c>
      <c r="E89" s="0" t="n">
        <v>9505.77</v>
      </c>
    </row>
    <row r="90" customFormat="false" ht="12.75" hidden="false" customHeight="false" outlineLevel="0" collapsed="false">
      <c r="A90" s="0" t="s">
        <v>80</v>
      </c>
      <c r="B90" s="0" t="s">
        <v>254</v>
      </c>
      <c r="C90" s="2" t="n">
        <v>18040</v>
      </c>
      <c r="D90" s="0" t="n">
        <v>10191</v>
      </c>
      <c r="E90" s="0" t="n">
        <v>10191</v>
      </c>
    </row>
    <row r="91" customFormat="false" ht="12.75" hidden="false" customHeight="false" outlineLevel="0" collapsed="false">
      <c r="A91" s="0" t="s">
        <v>82</v>
      </c>
      <c r="B91" s="0" t="s">
        <v>255</v>
      </c>
      <c r="C91" s="2" t="n">
        <v>4580</v>
      </c>
      <c r="D91" s="0" t="n">
        <v>4445.43</v>
      </c>
      <c r="E91" s="0" t="n">
        <v>4445.43</v>
      </c>
    </row>
    <row r="92" customFormat="false" ht="12.75" hidden="false" customHeight="false" outlineLevel="0" collapsed="false">
      <c r="A92" s="0" t="s">
        <v>84</v>
      </c>
      <c r="B92" s="0" t="s">
        <v>256</v>
      </c>
      <c r="C92" s="2" t="n">
        <v>12380</v>
      </c>
      <c r="D92" s="0" t="n">
        <v>7468.37</v>
      </c>
      <c r="E92" s="0" t="n">
        <v>7468.37</v>
      </c>
    </row>
    <row r="93" customFormat="false" ht="12.75" hidden="false" customHeight="false" outlineLevel="0" collapsed="false">
      <c r="A93" s="0" t="s">
        <v>257</v>
      </c>
      <c r="B93" s="0" t="s">
        <v>258</v>
      </c>
      <c r="C93" s="2" t="n">
        <v>19803</v>
      </c>
      <c r="D93" s="0" t="n">
        <v>19802.8</v>
      </c>
      <c r="E93" s="0" t="n">
        <v>12003.2</v>
      </c>
    </row>
    <row r="94" customFormat="false" ht="12.75" hidden="false" customHeight="false" outlineLevel="0" collapsed="false">
      <c r="A94" s="0" t="s">
        <v>259</v>
      </c>
      <c r="B94" s="0" t="s">
        <v>260</v>
      </c>
      <c r="C94" s="2" t="n">
        <v>1311431.59</v>
      </c>
      <c r="D94" s="0" t="n">
        <v>0</v>
      </c>
      <c r="E94" s="0" t="n">
        <v>0</v>
      </c>
    </row>
    <row r="95" customFormat="false" ht="12.75" hidden="false" customHeight="false" outlineLevel="0" collapsed="false">
      <c r="B95" s="5" t="s">
        <v>261</v>
      </c>
      <c r="C95" s="2" t="n">
        <f aca="false">SUM(C5:C94)</f>
        <v>4220000</v>
      </c>
      <c r="D95" s="2" t="n">
        <f aca="false">SUM(D5:D94)</f>
        <v>1266645.7</v>
      </c>
      <c r="E95" s="2" t="n">
        <f aca="false">SUM(E5:E94)</f>
        <v>112907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1:27:44Z</dcterms:created>
  <dc:creator/>
  <dc:description/>
  <dc:language>en-US</dc:language>
  <cp:lastModifiedBy>jgratsias</cp:lastModifiedBy>
  <dcterms:modified xsi:type="dcterms:W3CDTF">2017-11-15T11:27:46Z</dcterms:modified>
  <cp:revision>0</cp:revision>
  <dc:subject/>
  <dc:title/>
</cp:coreProperties>
</file>